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name="alpha" vbProcedure="false">Sheet3!$O$5</definedName>
    <definedName function="false" hidden="false" name="amax" vbProcedure="false">Sheet3!$O$10</definedName>
    <definedName function="false" hidden="false" name="chute" vbProcedure="false">Sheet1!$E$19</definedName>
    <definedName function="false" hidden="false" name="deltat" vbProcedure="false">Sheet3!$O$11</definedName>
    <definedName function="false" hidden="false" name="fpspmph" vbProcedure="false">Sheet1!$E$16</definedName>
    <definedName function="false" hidden="false" name="fpspmph2" vbProcedure="false">Sheet1!$E$17</definedName>
    <definedName function="false" hidden="false" name="g" vbProcedure="false">Sheet3!$O$12</definedName>
    <definedName function="false" hidden="false" name="h" vbProcedure="false">Sheet3!$O$6</definedName>
    <definedName function="false" hidden="false" name="k" vbProcedure="false">Sheet3!$O$8</definedName>
    <definedName function="false" hidden="false" name="k_unwind" vbProcedure="false">Sheet3!$O$13</definedName>
    <definedName function="false" hidden="false" name="mphpfps" vbProcedure="false">Sheet1!$G$16</definedName>
    <definedName function="false" hidden="false" name="mphpfps2" vbProcedure="false">Sheet1!$G$17</definedName>
    <definedName function="false" hidden="false" name="r0" vbProcedure="false">Sheet3!$O$2</definedName>
    <definedName function="false" hidden="false" name="r_" vbProcedure="false">Sheet3!$O$4</definedName>
    <definedName function="false" hidden="false" name="r_0" vbProcedure="false">Sheet1!$E$21</definedName>
    <definedName function="false" hidden="false" name="r_1" vbProcedure="false">Sheet3!$O$3</definedName>
    <definedName function="false" hidden="false" name="v0" vbProcedure="false">Sheet3!$O$9</definedName>
    <definedName function="false" hidden="false" name="w" vbProcedure="false">Sheet3!$O$7</definedName>
    <definedName function="false" hidden="false" localSheetId="0" name="g" vbProcedure="false">Sheet1!$E$18</definedName>
    <definedName function="false" hidden="false" localSheetId="0" name="r_1" vbProcedure="false">Sheet1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Radius (ft)</t>
  </si>
  <si>
    <t xml:space="preserve">Cornering speed @ 1g in mph</t>
  </si>
  <si>
    <t xml:space="preserve">Required Braking Distance (ft) @ 1g from 100 mph</t>
  </si>
  <si>
    <t xml:space="preserve">Straight Distance (ft) prior to braking</t>
  </si>
  <si>
    <t xml:space="preserve">Time (sec) in straight @ 100 mph prior to braking</t>
  </si>
  <si>
    <t xml:space="preserve">Time (sec) in braking zone</t>
  </si>
  <si>
    <t xml:space="preserve">Time (sec) in corner @ 180 degrees</t>
  </si>
  <si>
    <t xml:space="preserve">Time (sec) in exit chute at 1/2 g accel.</t>
  </si>
  <si>
    <t xml:space="preserve">Exit speed (mph)</t>
  </si>
  <si>
    <t xml:space="preserve">Total time (sec) in segment </t>
  </si>
  <si>
    <t xml:space="preserve">fpspmph</t>
  </si>
  <si>
    <t xml:space="preserve">mphpfps</t>
  </si>
  <si>
    <t xml:space="preserve">fpspmph2</t>
  </si>
  <si>
    <t xml:space="preserve">mphpfps2</t>
  </si>
  <si>
    <t xml:space="preserve">g</t>
  </si>
  <si>
    <t xml:space="preserve">fpsps</t>
  </si>
  <si>
    <t xml:space="preserve">chute</t>
  </si>
  <si>
    <t xml:space="preserve">feet</t>
  </si>
  <si>
    <t xml:space="preserve">r_1</t>
  </si>
  <si>
    <t xml:space="preserve">r_0</t>
  </si>
  <si>
    <t xml:space="preserve">Start Speed (mph)</t>
  </si>
  <si>
    <t xml:space="preserve">End Speed (mph)</t>
  </si>
  <si>
    <t xml:space="preserve">Stopping Distance @ 1g (ft)</t>
  </si>
  <si>
    <t xml:space="preserve">Inscribed Corner Radius (ft)</t>
  </si>
  <si>
    <t xml:space="preserve">Alpha (deg)</t>
  </si>
  <si>
    <t xml:space="preserve">h (ft)</t>
  </si>
  <si>
    <t xml:space="preserve">Time (sec) in corner prior to apex</t>
  </si>
  <si>
    <t xml:space="preserve">Time (sec) in corner after apex</t>
  </si>
  <si>
    <t xml:space="preserve">Time for entrance and complete corner</t>
  </si>
  <si>
    <t xml:space="preserve">Exit speed from chute (mph) @ g/2 accel</t>
  </si>
  <si>
    <t xml:space="preserve">Time in exit chute (sec)</t>
  </si>
  <si>
    <t xml:space="preserve">Combined segment time</t>
  </si>
  <si>
    <t xml:space="preserve">Combined post-apex time and exit-chute time</t>
  </si>
  <si>
    <t xml:space="preserve">Combined pre-apex time and entry-chute time</t>
  </si>
  <si>
    <t xml:space="preserve">Total time (sec) up to the apex</t>
  </si>
  <si>
    <t xml:space="preserve">Total time (sec) in the semi-circle</t>
  </si>
  <si>
    <t xml:space="preserve">r</t>
  </si>
  <si>
    <t xml:space="preserve">k</t>
  </si>
  <si>
    <t xml:space="preserve">k_unwind</t>
  </si>
  <si>
    <t xml:space="preserve">Best time Found</t>
  </si>
  <si>
    <t xml:space="preserve">Dummy Time</t>
  </si>
  <si>
    <t xml:space="preserve">Dummy-Best</t>
  </si>
  <si>
    <t xml:space="preserve">Best Total Time Found</t>
  </si>
  <si>
    <t xml:space="preserve">Best Dummy Time</t>
  </si>
  <si>
    <t xml:space="preserve">t</t>
  </si>
  <si>
    <t xml:space="preserve">a(t) (tangential, fpsps)</t>
  </si>
  <si>
    <t xml:space="preserve">v^2/r (radial, fpsps)</t>
  </si>
  <si>
    <t xml:space="preserve">a(t) (radial, fpsps)</t>
  </si>
  <si>
    <t xml:space="preserve">r(t) (feet)</t>
  </si>
  <si>
    <t xml:space="preserve">ax(t) (fpsps)</t>
  </si>
  <si>
    <t xml:space="preserve">ay(t) (fpsps)</t>
  </si>
  <si>
    <t xml:space="preserve">x(t) (feet)</t>
  </si>
  <si>
    <t xml:space="preserve">y(t) (feet)</t>
  </si>
  <si>
    <t xml:space="preserve">vx(t) (mph)</t>
  </si>
  <si>
    <t xml:space="preserve">vy(t) (mph)</t>
  </si>
  <si>
    <t xml:space="preserve">v (mph)</t>
  </si>
  <si>
    <t xml:space="preserve">parameters</t>
  </si>
  <si>
    <t xml:space="preserve">r0</t>
  </si>
  <si>
    <t xml:space="preserve">alpha</t>
  </si>
  <si>
    <t xml:space="preserve">degrees</t>
  </si>
  <si>
    <t xml:space="preserve">h</t>
  </si>
  <si>
    <t xml:space="preserve">w</t>
  </si>
  <si>
    <t xml:space="preserve">seconds</t>
  </si>
  <si>
    <t xml:space="preserve">v0</t>
  </si>
  <si>
    <t xml:space="preserve">mph</t>
  </si>
  <si>
    <t xml:space="preserve">amax</t>
  </si>
  <si>
    <t xml:space="preserve">delt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0"/>
    <numFmt numFmtId="169" formatCode="0.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nering Speed at 1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1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Sheet1!$B$2:$B$21</c:f>
              <c:numCache>
                <c:formatCode>General</c:formatCode>
                <c:ptCount val="20"/>
                <c:pt idx="0">
                  <c:v>27.2727272727273</c:v>
                </c:pt>
                <c:pt idx="1">
                  <c:v>38.5694607919935</c:v>
                </c:pt>
                <c:pt idx="2">
                  <c:v>47.3115007072652</c:v>
                </c:pt>
                <c:pt idx="3">
                  <c:v>54.6306153382094</c:v>
                </c:pt>
                <c:pt idx="4">
                  <c:v>60.9836721136306</c:v>
                </c:pt>
                <c:pt idx="5">
                  <c:v>66.8042657122685</c:v>
                </c:pt>
                <c:pt idx="6">
                  <c:v>72.1568539381252</c:v>
                </c:pt>
                <c:pt idx="7">
                  <c:v>77.138921583987</c:v>
                </c:pt>
                <c:pt idx="8">
                  <c:v>81.8181818181818</c:v>
                </c:pt>
                <c:pt idx="9">
                  <c:v>86.2439361864104</c:v>
                </c:pt>
                <c:pt idx="10">
                  <c:v>90.4534033733291</c:v>
                </c:pt>
                <c:pt idx="11">
                  <c:v>94.475498594666</c:v>
                </c:pt>
                <c:pt idx="12">
                  <c:v>98.3332166035633</c:v>
                </c:pt>
                <c:pt idx="13">
                  <c:v>102.045201457471</c:v>
                </c:pt>
                <c:pt idx="14">
                  <c:v>105.62681853293</c:v>
                </c:pt>
                <c:pt idx="15">
                  <c:v>109.090909090909</c:v>
                </c:pt>
                <c:pt idx="16">
                  <c:v>112.448335244118</c:v>
                </c:pt>
                <c:pt idx="17">
                  <c:v>115.708382375981</c:v>
                </c:pt>
                <c:pt idx="18">
                  <c:v>118.879062096564</c:v>
                </c:pt>
                <c:pt idx="19">
                  <c:v>121.967344227261</c:v>
                </c:pt>
              </c:numCache>
            </c:numRef>
          </c:yVal>
          <c:smooth val="1"/>
        </c:ser>
        <c:axId val="81909924"/>
        <c:axId val="17577323"/>
      </c:scatterChart>
      <c:valAx>
        <c:axId val="81909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us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7323"/>
        <c:crossesAt val="0"/>
        <c:crossBetween val="midCat"/>
      </c:valAx>
      <c:valAx>
        <c:axId val="17577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99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440</xdr:colOff>
      <xdr:row>2</xdr:row>
      <xdr:rowOff>9360</xdr:rowOff>
    </xdr:from>
    <xdr:to>
      <xdr:col>19</xdr:col>
      <xdr:colOff>27000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7267320" y="1143000"/>
        <a:ext cx="5535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E24" activeCellId="0" sqref="E24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1.13"/>
    <col collapsed="false" customWidth="true" hidden="false" outlineLevel="0" max="3" min="3" style="1" width="9.14"/>
    <col collapsed="false" customWidth="true" hidden="false" outlineLevel="0" max="5" min="4" style="0" width="9.56"/>
    <col collapsed="false" customWidth="true" hidden="false" outlineLevel="0" max="6" min="6" style="0" width="8.99"/>
    <col collapsed="false" customWidth="true" hidden="false" outlineLevel="0" max="7" min="7" style="0" width="12.14"/>
    <col collapsed="false" customWidth="true" hidden="false" outlineLevel="0" max="9" min="9" style="0" width="8.28"/>
  </cols>
  <sheetData>
    <row r="1" s="2" customFormat="true" ht="76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0" t="n">
        <f aca="false">50</f>
        <v>50</v>
      </c>
      <c r="B2" s="1" t="n">
        <f aca="false">SQRT(32*A2)*60/88</f>
        <v>27.2727272727273</v>
      </c>
      <c r="C2" s="1" t="n">
        <f aca="false">(100*100-B2*B2)*88*88/(2*32*3600)</f>
        <v>311.111111111111</v>
      </c>
      <c r="D2" s="1" t="n">
        <f aca="false">13*50-C2-100</f>
        <v>238.888888888889</v>
      </c>
      <c r="E2" s="4" t="n">
        <f aca="false">D2/(100*88/60)</f>
        <v>1.62878787878788</v>
      </c>
      <c r="F2" s="4" t="n">
        <f aca="false">(100-B2)*88/(60*32)</f>
        <v>3.33333333333333</v>
      </c>
      <c r="G2" s="4" t="n">
        <f aca="false">A2*PI()/(B2*(88/60))</f>
        <v>3.92699081698724</v>
      </c>
      <c r="H2" s="4" t="n">
        <f aca="false">(I2-B2)*(88/60)/16</f>
        <v>4.34653196881458</v>
      </c>
      <c r="I2" s="1" t="n">
        <f aca="false">SQRT(16*((B2*B2*88*88/3600)/16+13*50))*60/88</f>
        <v>74.6894396597954</v>
      </c>
      <c r="J2" s="4" t="n">
        <f aca="false">E2+F2+G2+H2</f>
        <v>13.235643997923</v>
      </c>
    </row>
    <row r="3" customFormat="false" ht="12.75" hidden="false" customHeight="false" outlineLevel="0" collapsed="false">
      <c r="A3" s="0" t="n">
        <f aca="false">A2+50</f>
        <v>100</v>
      </c>
      <c r="B3" s="1" t="n">
        <f aca="false">SQRT(32*A3)*60/88</f>
        <v>38.5694607919935</v>
      </c>
      <c r="C3" s="1" t="n">
        <f aca="false">(100*100-B3*B3)*88*88/(2*32*3600)</f>
        <v>286.111111111111</v>
      </c>
      <c r="D3" s="1" t="n">
        <f aca="false">13*50-C3-100</f>
        <v>263.888888888889</v>
      </c>
      <c r="E3" s="4" t="n">
        <f aca="false">D3/(100*88/60)</f>
        <v>1.79924242424242</v>
      </c>
      <c r="F3" s="4" t="n">
        <f aca="false">(100-B3)*88/(60*32)</f>
        <v>2.81556638036696</v>
      </c>
      <c r="G3" s="4" t="n">
        <f aca="false">A3*PI()/(B3*(88/60))</f>
        <v>5.55360367269796</v>
      </c>
      <c r="H3" s="4" t="n">
        <f aca="false">(I3-B3)*(88/60)/16</f>
        <v>3.75315596262389</v>
      </c>
      <c r="I3" s="1" t="n">
        <f aca="false">SQRT(16*((B3*B3*88*88/3600)/16+13*50))*60/88</f>
        <v>79.5129803842541</v>
      </c>
      <c r="J3" s="4" t="n">
        <f aca="false">E3+F3+G3+H3</f>
        <v>13.9215684399312</v>
      </c>
    </row>
    <row r="4" s="5" customFormat="true" ht="12.75" hidden="false" customHeight="false" outlineLevel="0" collapsed="false">
      <c r="A4" s="5" t="n">
        <f aca="false">A3+50</f>
        <v>150</v>
      </c>
      <c r="B4" s="6" t="n">
        <f aca="false">SQRT(g*A4)*mphpfps</f>
        <v>47.3115007072652</v>
      </c>
      <c r="C4" s="6" t="n">
        <f aca="false">(100*100-B4*B4)*fpspmph2/(2*g)</f>
        <v>260.064035998615</v>
      </c>
      <c r="D4" s="6" t="n">
        <f aca="false">650-C4</f>
        <v>389.935964001385</v>
      </c>
      <c r="E4" s="7" t="n">
        <f aca="false">D4/(100*fpspmph)</f>
        <v>2.65865430000944</v>
      </c>
      <c r="F4" s="7" t="n">
        <f aca="false">(100-B4)*fpspmph/g</f>
        <v>2.40736653050917</v>
      </c>
      <c r="G4" s="7" t="n">
        <f aca="false">A4*PI()/(B4*fpspmph)</f>
        <v>6.79114472928257</v>
      </c>
      <c r="H4" s="7" t="n">
        <f aca="false">(I4-B4)*fpspmph/(g/2)</f>
        <v>5.66103451431519</v>
      </c>
      <c r="I4" s="6" t="n">
        <f aca="false">SQRT(chute*g+B4*B4*fpspmph2)*mphpfps</f>
        <v>109.261230676419</v>
      </c>
      <c r="J4" s="7" t="n">
        <f aca="false">E4+F4+G4+H4</f>
        <v>17.5182000741164</v>
      </c>
    </row>
    <row r="5" s="5" customFormat="true" ht="12.75" hidden="false" customHeight="false" outlineLevel="0" collapsed="false">
      <c r="A5" s="5" t="n">
        <f aca="false">A4+50</f>
        <v>200</v>
      </c>
      <c r="B5" s="6" t="n">
        <f aca="false">SQRT(g*A5)*mphpfps</f>
        <v>54.6306153382094</v>
      </c>
      <c r="C5" s="6" t="n">
        <f aca="false">(100*100-B5*B5)*fpspmph2/(2*g)</f>
        <v>235.064035998615</v>
      </c>
      <c r="D5" s="6" t="n">
        <f aca="false">550-C5</f>
        <v>314.935964001385</v>
      </c>
      <c r="E5" s="7" t="n">
        <f aca="false">D5/(100*fpspmph)</f>
        <v>2.1472906636458</v>
      </c>
      <c r="F5" s="7" t="n">
        <f aca="false">(100-B5)*fpspmph/g</f>
        <v>2.07295215484817</v>
      </c>
      <c r="G5" s="7" t="n">
        <f aca="false">A5*PI()/(B5*fpspmph)</f>
        <v>7.841738475114</v>
      </c>
      <c r="H5" s="7" t="n">
        <f aca="false">(I5-B5)*fpspmph/(g/2)</f>
        <v>4.67515912746346</v>
      </c>
      <c r="I5" s="6" t="n">
        <f aca="false">SQRT((chute-100)*g+B5*B5*fpspmph2)*mphpfps</f>
        <v>105.791731698974</v>
      </c>
      <c r="J5" s="7" t="n">
        <f aca="false">E5+F5+G5+H5</f>
        <v>16.7371404210714</v>
      </c>
    </row>
    <row r="6" customFormat="false" ht="12.75" hidden="false" customHeight="false" outlineLevel="0" collapsed="false">
      <c r="A6" s="0" t="n">
        <f aca="false">A5+50</f>
        <v>250</v>
      </c>
      <c r="B6" s="1" t="n">
        <f aca="false">SQRT(32*A6)*60/88</f>
        <v>60.9836721136306</v>
      </c>
      <c r="C6" s="1" t="n">
        <f aca="false">(100*100-B6*B6)*88*88/(2*32*3600)</f>
        <v>211.111111111111</v>
      </c>
      <c r="D6" s="1" t="n">
        <f aca="false">13*50-C6-100</f>
        <v>338.888888888889</v>
      </c>
      <c r="E6" s="4" t="n">
        <f aca="false">D6/(100*88/60)</f>
        <v>2.31060606060606</v>
      </c>
      <c r="F6" s="4" t="n">
        <f aca="false">(100-B6)*88/(60*32)</f>
        <v>1.7882483614586</v>
      </c>
      <c r="G6" s="4" t="n">
        <f aca="false">A6*PI()/(B6*(88/60))</f>
        <v>8.78101841380091</v>
      </c>
      <c r="H6" s="4" t="n">
        <f aca="false">(I6-B6)*(88/60)/16</f>
        <v>2.88774253515711</v>
      </c>
      <c r="I6" s="1" t="n">
        <f aca="false">SQRT(16*((B6*B6*88*88/3600)/16+13*50))*60/88</f>
        <v>92.4863179517082</v>
      </c>
      <c r="J6" s="4" t="n">
        <f aca="false">E6+F6+G6+H6</f>
        <v>15.7676153710227</v>
      </c>
    </row>
    <row r="7" customFormat="false" ht="12.75" hidden="false" customHeight="false" outlineLevel="0" collapsed="false">
      <c r="A7" s="0" t="n">
        <f aca="false">A6+50</f>
        <v>300</v>
      </c>
      <c r="B7" s="1" t="n">
        <f aca="false">SQRT(32*A7)*60/88</f>
        <v>66.8042657122685</v>
      </c>
      <c r="C7" s="1" t="n">
        <f aca="false">(100*100-B7*B7)*88*88/(2*32*3600)</f>
        <v>186.111111111111</v>
      </c>
      <c r="D7" s="1" t="n">
        <f aca="false">13*50-C7-100</f>
        <v>363.888888888889</v>
      </c>
      <c r="E7" s="4" t="n">
        <f aca="false">D7/(100*88/60)</f>
        <v>2.48106060606061</v>
      </c>
      <c r="F7" s="4" t="n">
        <f aca="false">(100-B7)*88/(60*32)</f>
        <v>1.52147115485436</v>
      </c>
      <c r="G7" s="4" t="n">
        <f aca="false">A7*PI()/(B7*(88/60))</f>
        <v>9.61912372621398</v>
      </c>
      <c r="H7" s="4" t="n">
        <f aca="false">(I7-B7)*(88/60)/16</f>
        <v>2.7151104078739</v>
      </c>
      <c r="I7" s="1" t="n">
        <f aca="false">SQRT(16*((B7*B7*88*88/3600)/16+13*50))*60/88</f>
        <v>96.4236519799838</v>
      </c>
      <c r="J7" s="4" t="n">
        <f aca="false">E7+F7+G7+H7</f>
        <v>16.3367658950028</v>
      </c>
    </row>
    <row r="8" customFormat="false" ht="12.75" hidden="false" customHeight="false" outlineLevel="0" collapsed="false">
      <c r="A8" s="0" t="n">
        <f aca="false">A7+50</f>
        <v>350</v>
      </c>
      <c r="B8" s="1" t="n">
        <f aca="false">SQRT(32*A8)*60/88</f>
        <v>72.1568539381252</v>
      </c>
      <c r="C8" s="1" t="n">
        <f aca="false">(100*100-B8*B8)*88*88/(2*32*3600)</f>
        <v>161.111111111111</v>
      </c>
      <c r="D8" s="1" t="n">
        <f aca="false">13*50-C8-100</f>
        <v>388.888888888889</v>
      </c>
      <c r="E8" s="4" t="n">
        <f aca="false">D8/(100*88/60)</f>
        <v>2.65151515151515</v>
      </c>
      <c r="F8" s="4" t="n">
        <f aca="false">(100-B8)*88/(60*32)</f>
        <v>1.2761441945026</v>
      </c>
      <c r="G8" s="4" t="n">
        <f aca="false">A8*PI()/(B8*(88/60))</f>
        <v>10.3898411025826</v>
      </c>
      <c r="H8" s="4" t="n">
        <f aca="false">(I8-B8)*(88/60)/16</f>
        <v>2.57120825777544</v>
      </c>
      <c r="I8" s="1" t="n">
        <f aca="false">SQRT(16*((B8*B8*88*88/3600)/16+13*50))*60/88</f>
        <v>100.206398568403</v>
      </c>
      <c r="J8" s="4" t="n">
        <f aca="false">E8+F8+G8+H8</f>
        <v>16.8887087063758</v>
      </c>
    </row>
    <row r="9" customFormat="false" ht="12.75" hidden="false" customHeight="false" outlineLevel="0" collapsed="false">
      <c r="A9" s="0" t="n">
        <f aca="false">A8+50</f>
        <v>400</v>
      </c>
      <c r="B9" s="1" t="n">
        <f aca="false">SQRT(32*A9)*60/88</f>
        <v>77.138921583987</v>
      </c>
      <c r="C9" s="1" t="n">
        <f aca="false">(100*100-B9*B9)*88*88/(2*32*3600)</f>
        <v>136.111111111111</v>
      </c>
      <c r="D9" s="1" t="n">
        <f aca="false">13*50-C9-100</f>
        <v>413.888888888889</v>
      </c>
      <c r="E9" s="4" t="n">
        <f aca="false">D9/(100*88/60)</f>
        <v>2.8219696969697</v>
      </c>
      <c r="F9" s="4" t="n">
        <f aca="false">(100-B9)*88/(60*32)</f>
        <v>1.0477994274006</v>
      </c>
      <c r="G9" s="4" t="n">
        <f aca="false">A9*PI()/(B9*(88/60))</f>
        <v>11.1072073453959</v>
      </c>
      <c r="H9" s="4" t="n">
        <f aca="false">(I9-B9)*(88/60)/16</f>
        <v>2.44864857046441</v>
      </c>
      <c r="I9" s="1" t="n">
        <f aca="false">SQRT(16*((B9*B9*88*88/3600)/16+13*50))*60/88</f>
        <v>103.851451443599</v>
      </c>
      <c r="J9" s="4" t="n">
        <f aca="false">E9+F9+G9+H9</f>
        <v>17.4256250402306</v>
      </c>
    </row>
    <row r="10" customFormat="false" ht="12.75" hidden="false" customHeight="false" outlineLevel="0" collapsed="false">
      <c r="A10" s="0" t="n">
        <f aca="false">A9+50</f>
        <v>450</v>
      </c>
      <c r="B10" s="1" t="n">
        <f aca="false">SQRT(32*A10)*60/88</f>
        <v>81.8181818181818</v>
      </c>
      <c r="C10" s="1" t="n">
        <f aca="false">(100*100-B10*B10)*88*88/(2*32*3600)</f>
        <v>111.111111111111</v>
      </c>
      <c r="D10" s="1" t="n">
        <f aca="false">13*50-C10-100</f>
        <v>438.888888888889</v>
      </c>
      <c r="E10" s="4" t="n">
        <f aca="false">D10/(100*88/60)</f>
        <v>2.99242424242424</v>
      </c>
      <c r="F10" s="4" t="n">
        <f aca="false">(100-B10)*88/(60*32)</f>
        <v>0.833333333333334</v>
      </c>
      <c r="G10" s="4" t="n">
        <f aca="false">A10*PI()/(B10*(88/60))</f>
        <v>11.7809724509617</v>
      </c>
      <c r="H10" s="4" t="n">
        <f aca="false">(I10-B10)*(88/60)/16</f>
        <v>2.34250984251476</v>
      </c>
      <c r="I10" s="1" t="n">
        <f aca="false">SQRT(16*((B10*B10*88*88/3600)/16+13*50))*60/88</f>
        <v>107.372834645616</v>
      </c>
      <c r="J10" s="4" t="n">
        <f aca="false">E10+F10+G10+H10</f>
        <v>17.9492398692341</v>
      </c>
    </row>
    <row r="11" customFormat="false" ht="12.75" hidden="false" customHeight="false" outlineLevel="0" collapsed="false">
      <c r="A11" s="0" t="n">
        <f aca="false">A10+50</f>
        <v>500</v>
      </c>
      <c r="B11" s="1" t="n">
        <f aca="false">SQRT(32*A11)*60/88</f>
        <v>86.2439361864104</v>
      </c>
      <c r="C11" s="1" t="n">
        <f aca="false">(100*100-B11*B11)*88*88/(2*32*3600)</f>
        <v>86.1111111111111</v>
      </c>
      <c r="D11" s="1" t="n">
        <f aca="false">13*50-C11-100</f>
        <v>463.888888888889</v>
      </c>
      <c r="E11" s="4" t="n">
        <f aca="false">D11/(100*88/60)</f>
        <v>3.16287878787879</v>
      </c>
      <c r="F11" s="4" t="n">
        <f aca="false">(100-B11)*88/(60*32)</f>
        <v>0.630486258122859</v>
      </c>
      <c r="G11" s="4" t="n">
        <f aca="false">A11*PI()/(B11*(88/60))</f>
        <v>12.4182353322451</v>
      </c>
      <c r="H11" s="4" t="n">
        <f aca="false">(I11-B11)*(88/60)/16</f>
        <v>2.249353855374</v>
      </c>
      <c r="I11" s="1" t="n">
        <f aca="false">SQRT(16*((B11*B11*88*88/3600)/16+13*50))*60/88</f>
        <v>110.782341881399</v>
      </c>
      <c r="J11" s="4" t="n">
        <f aca="false">E11+F11+G11+H11</f>
        <v>18.4609542336208</v>
      </c>
    </row>
    <row r="12" customFormat="false" ht="12.75" hidden="false" customHeight="false" outlineLevel="0" collapsed="false">
      <c r="A12" s="0" t="n">
        <f aca="false">A11+50</f>
        <v>550</v>
      </c>
      <c r="B12" s="1" t="n">
        <f aca="false">SQRT(32*A12)*60/88</f>
        <v>90.4534033733291</v>
      </c>
      <c r="C12" s="1" t="n">
        <f aca="false">(100*100-B12*B12)*88*88/(2*32*3600)</f>
        <v>61.111111111111</v>
      </c>
      <c r="D12" s="1" t="n">
        <f aca="false">13*50-C12-100</f>
        <v>488.888888888889</v>
      </c>
      <c r="E12" s="4" t="n">
        <f aca="false">D12/(100*88/60)</f>
        <v>3.33333333333333</v>
      </c>
      <c r="F12" s="4" t="n">
        <f aca="false">(100-B12)*88/(60*32)</f>
        <v>0.437552345389083</v>
      </c>
      <c r="G12" s="4" t="n">
        <f aca="false">A12*PI()/(B12*(88/60))</f>
        <v>13.0243550951179</v>
      </c>
      <c r="H12" s="4" t="n">
        <f aca="false">(I12-B12)*(88/60)/16</f>
        <v>2.16668835578744</v>
      </c>
      <c r="I12" s="1" t="n">
        <f aca="false">SQRT(16*((B12*B12*88*88/3600)/16+13*50))*60/88</f>
        <v>114.090003618283</v>
      </c>
      <c r="J12" s="4" t="n">
        <f aca="false">E12+F12+G12+H12</f>
        <v>18.9619291296277</v>
      </c>
    </row>
    <row r="13" customFormat="false" ht="12.75" hidden="false" customHeight="false" outlineLevel="0" collapsed="false">
      <c r="A13" s="0" t="n">
        <f aca="false">A12+50</f>
        <v>600</v>
      </c>
      <c r="B13" s="1" t="n">
        <f aca="false">SQRT(32*A13)*60/88</f>
        <v>94.475498594666</v>
      </c>
      <c r="C13" s="1" t="n">
        <f aca="false">(100*100-B13*B13)*88*88/(2*32*3600)</f>
        <v>36.1111111111111</v>
      </c>
      <c r="D13" s="1" t="n">
        <f aca="false">13*50-C13-100</f>
        <v>513.888888888889</v>
      </c>
      <c r="E13" s="4" t="n">
        <f aca="false">D13/(100*88/60)</f>
        <v>3.50378787878788</v>
      </c>
      <c r="F13" s="4" t="n">
        <f aca="false">(100-B13)*88/(60*32)</f>
        <v>0.25320631441114</v>
      </c>
      <c r="G13" s="4" t="n">
        <f aca="false">A13*PI()/(B13*(88/60))</f>
        <v>13.6034952317566</v>
      </c>
      <c r="H13" s="4" t="n">
        <f aca="false">(I13-B13)*(88/60)/16</f>
        <v>2.0926525459589</v>
      </c>
      <c r="I13" s="1" t="n">
        <f aca="false">SQRT(16*((B13*B13*88*88/3600)/16+13*50))*60/88</f>
        <v>117.304435459672</v>
      </c>
      <c r="J13" s="4" t="n">
        <f aca="false">E13+F13+G13+H13</f>
        <v>19.4531419709146</v>
      </c>
    </row>
    <row r="14" customFormat="false" ht="12.75" hidden="false" customHeight="false" outlineLevel="0" collapsed="false">
      <c r="A14" s="0" t="n">
        <f aca="false">A13+50</f>
        <v>650</v>
      </c>
      <c r="B14" s="1" t="n">
        <f aca="false">SQRT(32*A14)*60/88</f>
        <v>98.3332166035633</v>
      </c>
      <c r="C14" s="1" t="n">
        <f aca="false">(100*100-B14*B14)*88*88/(2*32*3600)</f>
        <v>11.1111111111112</v>
      </c>
      <c r="D14" s="1" t="n">
        <f aca="false">13*50-C14-100</f>
        <v>538.888888888889</v>
      </c>
      <c r="E14" s="4" t="n">
        <f aca="false">D14/(100*88/60)</f>
        <v>3.67424242424242</v>
      </c>
      <c r="F14" s="4" t="n">
        <f aca="false">(100-B14)*88/(60*32)</f>
        <v>0.0763942390033474</v>
      </c>
      <c r="G14" s="4" t="n">
        <f aca="false">A14*PI()/(B14*(88/60))</f>
        <v>14.1589667489237</v>
      </c>
      <c r="H14" s="4" t="n">
        <f aca="false">(I14-B14)*(88/60)/16</f>
        <v>2.02582289424984</v>
      </c>
      <c r="I14" s="1" t="n">
        <f aca="false">SQRT(16*((B14*B14*88*88/3600)/16+13*50))*60/88</f>
        <v>120.433102722652</v>
      </c>
      <c r="J14" s="4" t="n">
        <f aca="false">E14+F14+G14+H14</f>
        <v>19.9354263064193</v>
      </c>
    </row>
    <row r="15" customFormat="false" ht="12.75" hidden="false" customHeight="false" outlineLevel="0" collapsed="false">
      <c r="A15" s="0" t="n">
        <f aca="false">A14+50</f>
        <v>700</v>
      </c>
      <c r="B15" s="1" t="n">
        <f aca="false">SQRT(32*A15)*60/88</f>
        <v>102.045201457471</v>
      </c>
    </row>
    <row r="16" customFormat="false" ht="12.75" hidden="false" customHeight="false" outlineLevel="0" collapsed="false">
      <c r="A16" s="0" t="n">
        <f aca="false">A15+50</f>
        <v>750</v>
      </c>
      <c r="B16" s="1" t="n">
        <f aca="false">SQRT(32*A16)*60/88</f>
        <v>105.62681853293</v>
      </c>
      <c r="D16" s="1" t="s">
        <v>10</v>
      </c>
      <c r="E16" s="8" t="n">
        <f aca="false">88/60</f>
        <v>1.46666666666667</v>
      </c>
      <c r="F16" s="8" t="s">
        <v>11</v>
      </c>
      <c r="G16" s="9" t="n">
        <f aca="false">60/88</f>
        <v>0.681818181818182</v>
      </c>
    </row>
    <row r="17" customFormat="false" ht="12.75" hidden="false" customHeight="false" outlineLevel="0" collapsed="false">
      <c r="A17" s="0" t="n">
        <f aca="false">A16+50</f>
        <v>800</v>
      </c>
      <c r="B17" s="1" t="n">
        <f aca="false">SQRT(32*A17)*60/88</f>
        <v>109.090909090909</v>
      </c>
      <c r="D17" s="1" t="s">
        <v>12</v>
      </c>
      <c r="E17" s="8" t="n">
        <f aca="false">88*88/3600</f>
        <v>2.15111111111111</v>
      </c>
      <c r="F17" s="8" t="s">
        <v>13</v>
      </c>
      <c r="G17" s="9" t="n">
        <f aca="false">3600/(88*88)</f>
        <v>0.464876033057851</v>
      </c>
    </row>
    <row r="18" customFormat="false" ht="12.75" hidden="false" customHeight="false" outlineLevel="0" collapsed="false">
      <c r="A18" s="0" t="n">
        <f aca="false">A17+50</f>
        <v>850</v>
      </c>
      <c r="B18" s="1" t="n">
        <f aca="false">SQRT(32*A18)*60/88</f>
        <v>112.448335244118</v>
      </c>
      <c r="D18" s="0" t="s">
        <v>14</v>
      </c>
      <c r="E18" s="0" t="n">
        <v>32.1</v>
      </c>
      <c r="F18" s="0" t="s">
        <v>15</v>
      </c>
    </row>
    <row r="19" customFormat="false" ht="12.75" hidden="false" customHeight="false" outlineLevel="0" collapsed="false">
      <c r="A19" s="0" t="n">
        <f aca="false">A18+50</f>
        <v>900</v>
      </c>
      <c r="B19" s="1" t="n">
        <f aca="false">SQRT(32*A19)*60/88</f>
        <v>115.708382375981</v>
      </c>
      <c r="D19" s="1" t="s">
        <v>16</v>
      </c>
      <c r="E19" s="0" t="n">
        <v>650</v>
      </c>
      <c r="F19" s="0" t="s">
        <v>17</v>
      </c>
    </row>
    <row r="20" customFormat="false" ht="12.75" hidden="false" customHeight="false" outlineLevel="0" collapsed="false">
      <c r="A20" s="0" t="n">
        <f aca="false">A19+50</f>
        <v>950</v>
      </c>
      <c r="B20" s="1" t="n">
        <f aca="false">SQRT(32*A20)*60/88</f>
        <v>118.879062096564</v>
      </c>
      <c r="D20" s="1" t="s">
        <v>18</v>
      </c>
      <c r="E20" s="0" t="n">
        <v>200</v>
      </c>
      <c r="F20" s="0" t="s">
        <v>17</v>
      </c>
    </row>
    <row r="21" customFormat="false" ht="12.75" hidden="false" customHeight="false" outlineLevel="0" collapsed="false">
      <c r="A21" s="0" t="n">
        <f aca="false">A20+50</f>
        <v>1000</v>
      </c>
      <c r="B21" s="1" t="n">
        <f aca="false">SQRT(32*A21)*60/88</f>
        <v>121.967344227261</v>
      </c>
      <c r="D21" s="1" t="s">
        <v>19</v>
      </c>
      <c r="E21" s="0" t="n">
        <v>100</v>
      </c>
      <c r="F21" s="0" t="s">
        <v>17</v>
      </c>
    </row>
    <row r="24" s="2" customFormat="true" ht="76.5" hidden="false" customHeight="false" outlineLevel="0" collapsed="false">
      <c r="A24" s="2" t="s">
        <v>20</v>
      </c>
      <c r="B24" s="3" t="s">
        <v>21</v>
      </c>
      <c r="C24" s="3" t="s">
        <v>22</v>
      </c>
      <c r="E24" s="2" t="s">
        <v>23</v>
      </c>
      <c r="F24" s="2" t="s">
        <v>24</v>
      </c>
      <c r="G24" s="2" t="s">
        <v>25</v>
      </c>
      <c r="H24" s="3" t="s">
        <v>1</v>
      </c>
      <c r="I24" s="3" t="s">
        <v>2</v>
      </c>
      <c r="J24" s="2" t="s">
        <v>3</v>
      </c>
      <c r="K24" s="2" t="s">
        <v>4</v>
      </c>
      <c r="L24" s="2" t="s">
        <v>5</v>
      </c>
      <c r="M24" s="2" t="s">
        <v>26</v>
      </c>
      <c r="N24" s="2" t="s">
        <v>27</v>
      </c>
      <c r="O24" s="2" t="s">
        <v>28</v>
      </c>
      <c r="P24" s="2" t="s">
        <v>29</v>
      </c>
      <c r="Q24" s="2" t="s">
        <v>30</v>
      </c>
      <c r="R24" s="2" t="s">
        <v>31</v>
      </c>
      <c r="S24" s="2" t="s">
        <v>32</v>
      </c>
      <c r="T24" s="2" t="s">
        <v>33</v>
      </c>
    </row>
    <row r="25" customFormat="false" ht="12.75" hidden="false" customHeight="false" outlineLevel="0" collapsed="false">
      <c r="A25" s="0" t="n">
        <v>100</v>
      </c>
      <c r="B25" s="1" t="n">
        <v>5</v>
      </c>
      <c r="C25" s="1" t="n">
        <f aca="false">(A25*A25-B25*B25)*fpspmph2/(2*g)</f>
        <v>334.226375908619</v>
      </c>
      <c r="E25" s="0" t="n">
        <v>150</v>
      </c>
      <c r="F25" s="1" t="n">
        <f aca="false">ASIN((r_1-E25)/(E25-r_0))*180/PI()</f>
        <v>90</v>
      </c>
      <c r="G25" s="1" t="n">
        <f aca="false">(E25-r_0)*COS(F25*PI()/180)</f>
        <v>3.06161699786838E-015</v>
      </c>
      <c r="H25" s="1" t="n">
        <f aca="false">SQRT(g*E25)*mphpfps</f>
        <v>47.3115007072652</v>
      </c>
      <c r="I25" s="1" t="n">
        <f aca="false">(100*100-H25*H25)*fpspmph2/(2*g)</f>
        <v>260.064035998615</v>
      </c>
      <c r="J25" s="1" t="n">
        <f aca="false">chute-I25-G25</f>
        <v>389.935964001385</v>
      </c>
      <c r="K25" s="4" t="n">
        <f aca="false">J25/(100*fpspmph)</f>
        <v>2.65865430000944</v>
      </c>
      <c r="L25" s="4" t="n">
        <f aca="false">(100-H25)*fpspmph/g</f>
        <v>2.40736653050917</v>
      </c>
      <c r="M25" s="4" t="n">
        <f aca="false">(E25*(90+F25)*PI()/180)/(H25*fpspmph)</f>
        <v>6.79114472928257</v>
      </c>
      <c r="N25" s="4" t="n">
        <f aca="false">(E25*(90-F25)*PI()/180)/(H25*fpspmph)</f>
        <v>0</v>
      </c>
      <c r="O25" s="4" t="n">
        <f aca="false">N25+M25+L25+K25</f>
        <v>11.8571655598012</v>
      </c>
      <c r="P25" s="4" t="n">
        <f aca="false">SQRT((chute-G25)*g+H25*H25*fpspmph2)*mphpfps</f>
        <v>109.261230676419</v>
      </c>
      <c r="Q25" s="4" t="n">
        <f aca="false">(P25-H25)*fpspmph/(g/2)</f>
        <v>5.66103451431519</v>
      </c>
      <c r="R25" s="4" t="n">
        <f aca="false">Q25+N25+M25+L25+K25</f>
        <v>17.5182000741164</v>
      </c>
      <c r="S25" s="4" t="n">
        <f aca="false">N25+Q25</f>
        <v>5.66103451431519</v>
      </c>
      <c r="T25" s="4" t="n">
        <f aca="false">M25+L25+K25</f>
        <v>11.8571655598012</v>
      </c>
    </row>
    <row r="26" customFormat="false" ht="12.75" hidden="false" customHeight="false" outlineLevel="0" collapsed="false">
      <c r="A26" s="0" t="n">
        <v>100</v>
      </c>
      <c r="B26" s="1" t="n">
        <f aca="false">B25+25</f>
        <v>30</v>
      </c>
      <c r="C26" s="1" t="n">
        <f aca="false">(A26*A26-B26*B26)*fpspmph2/(2*g)</f>
        <v>304.90827275874</v>
      </c>
      <c r="E26" s="0" t="n">
        <v>151</v>
      </c>
      <c r="F26" s="1" t="n">
        <f aca="false">ASIN((r_1-E26)/(E26-r_0))*180/PI()</f>
        <v>73.9010660489432</v>
      </c>
      <c r="G26" s="1" t="n">
        <f aca="false">(E26-r_0)*COS(F26*PI()/180)</f>
        <v>14.1421356237309</v>
      </c>
      <c r="H26" s="1" t="n">
        <f aca="false">SQRT(g*E26)*mphpfps</f>
        <v>47.4689437404574</v>
      </c>
      <c r="I26" s="1" t="n">
        <f aca="false">(100*100-H26*H26)*fpspmph2/(2*g)</f>
        <v>259.564035998615</v>
      </c>
      <c r="J26" s="1" t="n">
        <f aca="false">chute-I26-G26</f>
        <v>376.293828377654</v>
      </c>
      <c r="K26" s="4" t="n">
        <f aca="false">J26/(100*fpspmph)</f>
        <v>2.56563973893855</v>
      </c>
      <c r="L26" s="4" t="n">
        <f aca="false">(100-H26)*fpspmph/g</f>
        <v>2.40017287167173</v>
      </c>
      <c r="M26" s="4" t="n">
        <f aca="false">(E26*(90+F26)*PI()/180)/(H26*fpspmph)</f>
        <v>6.20433305813183</v>
      </c>
      <c r="N26" s="4" t="n">
        <f aca="false">(E26*(90-F26)*PI()/180)/(H26*fpspmph)</f>
        <v>0.609411216906886</v>
      </c>
      <c r="O26" s="4" t="n">
        <f aca="false">N26+M26+L26+K26</f>
        <v>11.779556885649</v>
      </c>
      <c r="P26" s="4" t="n">
        <f aca="false">SQRT((chute-G26)*g+H26*H26*fpspmph2)*mphpfps</f>
        <v>108.360060624516</v>
      </c>
      <c r="Q26" s="4" t="n">
        <f aca="false">(P26-H26)*fpspmph/(g/2)</f>
        <v>5.5642972853553</v>
      </c>
      <c r="R26" s="4" t="n">
        <f aca="false">Q26+N26+M26+L26+K26</f>
        <v>17.3438541710043</v>
      </c>
      <c r="S26" s="4" t="n">
        <f aca="false">N26+Q26</f>
        <v>6.17370850226218</v>
      </c>
      <c r="T26" s="4" t="n">
        <f aca="false">M26+L26+K26</f>
        <v>11.1701456687421</v>
      </c>
    </row>
    <row r="27" customFormat="false" ht="12.75" hidden="false" customHeight="false" outlineLevel="0" collapsed="false">
      <c r="A27" s="0" t="n">
        <v>100</v>
      </c>
      <c r="B27" s="1" t="n">
        <f aca="false">B26+25</f>
        <v>55</v>
      </c>
      <c r="C27" s="1" t="n">
        <f aca="false">(A27*A27-B27*B27)*fpspmph2/(2*g)</f>
        <v>233.707165109034</v>
      </c>
      <c r="E27" s="0" t="n">
        <v>152</v>
      </c>
      <c r="F27" s="1" t="n">
        <f aca="false">ASIN((r_1-E27)/(E27-r_0))*180/PI()</f>
        <v>67.3801350519596</v>
      </c>
      <c r="G27" s="1" t="n">
        <f aca="false">(E27-r_0)*COS(F27*PI()/180)</f>
        <v>20</v>
      </c>
      <c r="H27" s="1" t="n">
        <f aca="false">SQRT(g*E27)*mphpfps</f>
        <v>47.6258662965396</v>
      </c>
      <c r="I27" s="1" t="n">
        <f aca="false">(100*100-H27*H27)*fpspmph2/(2*g)</f>
        <v>259.064035998615</v>
      </c>
      <c r="J27" s="1" t="n">
        <f aca="false">chute-I27-G27</f>
        <v>370.935964001385</v>
      </c>
      <c r="K27" s="4" t="n">
        <f aca="false">J27/(100*fpspmph)</f>
        <v>2.52910884546399</v>
      </c>
      <c r="L27" s="4" t="n">
        <f aca="false">(100-H27)*fpspmph/g</f>
        <v>2.39300299371989</v>
      </c>
      <c r="M27" s="4" t="n">
        <f aca="false">(E27*(90+F27)*PI()/180)/(H27*fpspmph)</f>
        <v>5.97718308850651</v>
      </c>
      <c r="N27" s="4" t="n">
        <f aca="false">(E27*(90-F27)*PI()/180)/(H27*fpspmph)</f>
        <v>0.859086022432823</v>
      </c>
      <c r="O27" s="4" t="n">
        <f aca="false">N27+M27+L27+K27</f>
        <v>11.7583809501232</v>
      </c>
      <c r="P27" s="4" t="n">
        <f aca="false">SQRT((chute-G27)*g+H27*H27*fpspmph2)*mphpfps</f>
        <v>108.025048748079</v>
      </c>
      <c r="Q27" s="4" t="n">
        <f aca="false">(P27-H27)*fpspmph/(g/2)</f>
        <v>5.51934377542621</v>
      </c>
      <c r="R27" s="4" t="n">
        <f aca="false">Q27+N27+M27+L27+K27</f>
        <v>17.2777247255494</v>
      </c>
      <c r="S27" s="4" t="n">
        <f aca="false">N27+Q27</f>
        <v>6.37842979785904</v>
      </c>
      <c r="T27" s="4" t="n">
        <f aca="false">M27+L27+K27</f>
        <v>10.8992949276904</v>
      </c>
    </row>
    <row r="28" customFormat="false" ht="12.75" hidden="false" customHeight="false" outlineLevel="0" collapsed="false">
      <c r="A28" s="0" t="n">
        <v>100</v>
      </c>
      <c r="B28" s="1" t="n">
        <f aca="false">B27+25</f>
        <v>80</v>
      </c>
      <c r="C28" s="1" t="n">
        <f aca="false">(A28*A28-B28*B28)*fpspmph2/(2*g)</f>
        <v>120.623052959502</v>
      </c>
      <c r="E28" s="0" t="n">
        <v>153</v>
      </c>
      <c r="F28" s="1" t="n">
        <f aca="false">ASIN((r_1-E28)/(E28-r_0))*180/PI()</f>
        <v>62.4729147121332</v>
      </c>
      <c r="G28" s="1" t="n">
        <f aca="false">(E28-r_0)*COS(F28*PI()/180)</f>
        <v>24.4948974278318</v>
      </c>
      <c r="H28" s="1" t="n">
        <f aca="false">SQRT(g*E28)*mphpfps</f>
        <v>47.7822735034346</v>
      </c>
      <c r="I28" s="1" t="n">
        <f aca="false">(100*100-H28*H28)*fpspmph2/(2*g)</f>
        <v>258.564035998615</v>
      </c>
      <c r="J28" s="1" t="n">
        <f aca="false">chute-I28-G28</f>
        <v>366.941066573553</v>
      </c>
      <c r="K28" s="4" t="n">
        <f aca="false">J28/(100*fpspmph)</f>
        <v>2.50187090845604</v>
      </c>
      <c r="L28" s="4" t="n">
        <f aca="false">(100-H28)*fpspmph/g</f>
        <v>2.38585666235605</v>
      </c>
      <c r="M28" s="4" t="n">
        <f aca="false">(E28*(90+F28)*PI()/180)/(H28*fpspmph)</f>
        <v>5.80982791936431</v>
      </c>
      <c r="N28" s="4" t="n">
        <f aca="false">(E28*(90-F28)*PI()/180)/(H28*fpspmph)</f>
        <v>1.04889205368778</v>
      </c>
      <c r="O28" s="4" t="n">
        <f aca="false">N28+M28+L28+K28</f>
        <v>11.7464475438642</v>
      </c>
      <c r="P28" s="4" t="n">
        <f aca="false">SQRT((chute-G28)*g+H28*H28*fpspmph2)*mphpfps</f>
        <v>107.783386836513</v>
      </c>
      <c r="Q28" s="4" t="n">
        <f aca="false">(P28-H28)*fpspmph/(g/2)</f>
        <v>5.48296778121587</v>
      </c>
      <c r="R28" s="4" t="n">
        <f aca="false">Q28+N28+M28+L28+K28</f>
        <v>17.2294153250801</v>
      </c>
      <c r="S28" s="4" t="n">
        <f aca="false">N28+Q28</f>
        <v>6.53185983490365</v>
      </c>
      <c r="T28" s="4" t="n">
        <f aca="false">M28+L28+K28</f>
        <v>10.6975554901764</v>
      </c>
    </row>
    <row r="29" customFormat="false" ht="12.75" hidden="false" customHeight="false" outlineLevel="0" collapsed="false">
      <c r="A29" s="0" t="n">
        <v>100</v>
      </c>
      <c r="B29" s="1" t="n">
        <f aca="false">B28+25</f>
        <v>105</v>
      </c>
      <c r="C29" s="1" t="n">
        <f aca="false">(A29*A29-B29*B29)*fpspmph2/(2*g)</f>
        <v>-34.3440636898581</v>
      </c>
      <c r="E29" s="0" t="n">
        <v>154</v>
      </c>
      <c r="F29" s="1" t="n">
        <f aca="false">ASIN((r_1-E29)/(E29-r_0))*180/PI()</f>
        <v>58.4136619034721</v>
      </c>
      <c r="G29" s="1" t="n">
        <f aca="false">(E29-r_0)*COS(F29*PI()/180)</f>
        <v>28.2842712474619</v>
      </c>
      <c r="H29" s="1" t="n">
        <f aca="false">SQRT(g*E29)*mphpfps</f>
        <v>47.9381704054106</v>
      </c>
      <c r="I29" s="1" t="n">
        <f aca="false">(100*100-H29*H29)*fpspmph2/(2*g)</f>
        <v>258.064035998615</v>
      </c>
      <c r="J29" s="1" t="n">
        <f aca="false">chute-I29-G29</f>
        <v>363.651692753923</v>
      </c>
      <c r="K29" s="4" t="n">
        <f aca="false">J29/(100*fpspmph)</f>
        <v>2.47944335968584</v>
      </c>
      <c r="L29" s="4" t="n">
        <f aca="false">(100-H29)*fpspmph/g</f>
        <v>2.37873364710481</v>
      </c>
      <c r="M29" s="4" t="n">
        <f aca="false">(E29*(90+F29)*PI()/180)/(H29*fpspmph)</f>
        <v>5.67360494761008</v>
      </c>
      <c r="N29" s="4" t="n">
        <f aca="false">(E29*(90-F29)*PI()/180)/(H29*fpspmph)</f>
        <v>1.20749263782671</v>
      </c>
      <c r="O29" s="4" t="n">
        <f aca="false">N29+M29+L29+K29</f>
        <v>11.7392745922274</v>
      </c>
      <c r="P29" s="4" t="n">
        <f aca="false">SQRT((chute-G29)*g+H29*H29*fpspmph2)*mphpfps</f>
        <v>107.590120315456</v>
      </c>
      <c r="Q29" s="4" t="n">
        <f aca="false">(P29-H29)*fpspmph/(g/2)</f>
        <v>5.45106084328553</v>
      </c>
      <c r="R29" s="4" t="n">
        <f aca="false">Q29+N29+M29+L29+K29</f>
        <v>17.190335435513</v>
      </c>
      <c r="S29" s="4" t="n">
        <f aca="false">N29+Q29</f>
        <v>6.65855348111225</v>
      </c>
      <c r="T29" s="4" t="n">
        <f aca="false">M29+L29+K29</f>
        <v>10.5317819544007</v>
      </c>
    </row>
    <row r="30" customFormat="false" ht="12.75" hidden="false" customHeight="false" outlineLevel="0" collapsed="false">
      <c r="E30" s="0" t="n">
        <f aca="false">E25+5</f>
        <v>155</v>
      </c>
      <c r="F30" s="1" t="n">
        <f aca="false">ASIN((r_1-E30)/(E30-r_0))*180/PI()</f>
        <v>54.9031987724154</v>
      </c>
      <c r="G30" s="1" t="n">
        <f aca="false">(E30-r_0)*COS(F30*PI()/180)</f>
        <v>31.6227766016838</v>
      </c>
      <c r="H30" s="1" t="n">
        <f aca="false">SQRT(g*E30)*mphpfps</f>
        <v>48.0935619649797</v>
      </c>
      <c r="I30" s="1" t="n">
        <f aca="false">(100*100-H30*H30)*fpspmph2/(2*g)</f>
        <v>257.564035998615</v>
      </c>
      <c r="J30" s="1" t="n">
        <f aca="false">chute-I30-G30</f>
        <v>360.813187399701</v>
      </c>
      <c r="K30" s="4" t="n">
        <f aca="false">J30/(100*fpspmph)</f>
        <v>2.46008991408887</v>
      </c>
      <c r="L30" s="4" t="n">
        <f aca="false">(100-H30)*fpspmph/g</f>
        <v>2.37163372122627</v>
      </c>
      <c r="M30" s="4" t="n">
        <f aca="false">(E30*(90+F30)*PI()/180)/(H30*fpspmph)</f>
        <v>5.55736182171418</v>
      </c>
      <c r="N30" s="4" t="n">
        <f aca="false">(E30*(90-F30)*PI()/180)/(H30*fpspmph)</f>
        <v>1.34604083870369</v>
      </c>
      <c r="O30" s="4" t="n">
        <f aca="false">N30+M30+L30+K30</f>
        <v>11.735126295733</v>
      </c>
      <c r="P30" s="4" t="n">
        <f aca="false">SQRT((chute-G30)*g+H30*H30*fpspmph2)*mphpfps</f>
        <v>107.427825050262</v>
      </c>
      <c r="Q30" s="4" t="n">
        <f aca="false">(P30-H30)*fpspmph/(g/2)</f>
        <v>5.42203027155225</v>
      </c>
      <c r="R30" s="4" t="n">
        <f aca="false">Q30+N30+M30+L30+K30</f>
        <v>17.1571565672853</v>
      </c>
      <c r="S30" s="4" t="n">
        <f aca="false">N30+Q30</f>
        <v>6.76807111025594</v>
      </c>
      <c r="T30" s="4" t="n">
        <f aca="false">M30+L30+K30</f>
        <v>10.3890854570293</v>
      </c>
    </row>
    <row r="31" s="5" customFormat="true" ht="12.75" hidden="false" customHeight="false" outlineLevel="0" collapsed="false">
      <c r="B31" s="6"/>
      <c r="C31" s="6"/>
      <c r="E31" s="5" t="n">
        <f aca="false">E30+5</f>
        <v>160</v>
      </c>
      <c r="F31" s="6" t="n">
        <f aca="false">ASIN((r_1-E31)/(E31-r_0))*180/PI()</f>
        <v>41.8103148957786</v>
      </c>
      <c r="G31" s="6" t="n">
        <f aca="false">(E31-r_0)*COS(F31*PI()/180)</f>
        <v>44.7213595499958</v>
      </c>
      <c r="H31" s="6" t="n">
        <f aca="false">SQRT(g*E31)*mphpfps</f>
        <v>48.8631078195516</v>
      </c>
      <c r="I31" s="6" t="n">
        <f aca="false">(100*100-H31*H31)*fpspmph2/(2*g)</f>
        <v>255.064035998615</v>
      </c>
      <c r="J31" s="6" t="n">
        <f aca="false">chute-I31-G31</f>
        <v>350.214604451389</v>
      </c>
      <c r="K31" s="7" t="n">
        <f aca="false">J31/(100*fpspmph)</f>
        <v>2.3878268485322</v>
      </c>
      <c r="L31" s="7" t="n">
        <f aca="false">(100-H31)*fpspmph/g</f>
        <v>2.33647274760097</v>
      </c>
      <c r="M31" s="7" t="n">
        <f aca="false">(E31*(90+F31)*PI()/180)/(H31*fpspmph)</f>
        <v>5.13610909932493</v>
      </c>
      <c r="N31" s="7" t="n">
        <f aca="false">(E31*(90-F31)*PI()/180)/(H31*fpspmph)</f>
        <v>1.87775501752725</v>
      </c>
      <c r="O31" s="4" t="n">
        <f aca="false">N31+M31+L31+K31</f>
        <v>11.7381637129853</v>
      </c>
      <c r="P31" s="7" t="n">
        <f aca="false">SQRT((chute-G31)*g+H31*H31*fpspmph2)*mphpfps</f>
        <v>106.863868185918</v>
      </c>
      <c r="Q31" s="7" t="n">
        <f aca="false">(P31-H31)*fpspmph/(g/2)</f>
        <v>5.30017332527547</v>
      </c>
      <c r="R31" s="7" t="n">
        <f aca="false">Q31+N31+M31+L31+K31</f>
        <v>17.0383370382608</v>
      </c>
      <c r="S31" s="7" t="n">
        <f aca="false">N31+Q31</f>
        <v>7.17792834280272</v>
      </c>
      <c r="T31" s="7" t="n">
        <f aca="false">M31+L31+K31</f>
        <v>9.86040869545809</v>
      </c>
    </row>
    <row r="32" customFormat="false" ht="12.75" hidden="false" customHeight="false" outlineLevel="0" collapsed="false">
      <c r="E32" s="0" t="n">
        <f aca="false">E31+5</f>
        <v>165</v>
      </c>
      <c r="F32" s="1" t="n">
        <f aca="false">ASIN((r_1-E32)/(E32-r_0))*180/PI()</f>
        <v>32.5789703928041</v>
      </c>
      <c r="G32" s="1" t="n">
        <f aca="false">(E32-r_0)*COS(F32*PI()/180)</f>
        <v>54.7722557505166</v>
      </c>
      <c r="H32" s="1" t="n">
        <f aca="false">SQRT(g*E32)*mphpfps</f>
        <v>49.6207205619881</v>
      </c>
      <c r="I32" s="1" t="n">
        <f aca="false">(100*100-H32*H32)*fpspmph2/(2*g)</f>
        <v>252.564035998615</v>
      </c>
      <c r="J32" s="1" t="n">
        <f aca="false">chute-I32-G32</f>
        <v>342.663708250868</v>
      </c>
      <c r="K32" s="4" t="n">
        <f aca="false">J32/(100*fpspmph)</f>
        <v>2.33634346534683</v>
      </c>
      <c r="L32" s="4" t="n">
        <f aca="false">(100-H32)*fpspmph/g</f>
        <v>2.30185700443668</v>
      </c>
      <c r="M32" s="4" t="n">
        <f aca="false">(E32*(90+F32)*PI()/180)/(H32*fpspmph)</f>
        <v>4.85045849431944</v>
      </c>
      <c r="N32" s="4" t="n">
        <f aca="false">(E32*(90-F32)*PI()/180)/(H32*fpspmph)</f>
        <v>2.27215418695621</v>
      </c>
      <c r="O32" s="4" t="n">
        <f aca="false">N32+M32+L32+K32</f>
        <v>11.7608131510592</v>
      </c>
      <c r="P32" s="4" t="n">
        <f aca="false">SQRT((chute-G32)*g+H32*H32*fpspmph2)*mphpfps</f>
        <v>106.510629613892</v>
      </c>
      <c r="Q32" s="4" t="n">
        <f aca="false">(P32-H32)*fpspmph/(g/2)</f>
        <v>5.19866250941594</v>
      </c>
      <c r="R32" s="4" t="n">
        <f aca="false">Q32+N32+M32+L32+K32</f>
        <v>16.9594756604751</v>
      </c>
      <c r="S32" s="4" t="n">
        <f aca="false">N32+Q32</f>
        <v>7.47081669637215</v>
      </c>
      <c r="T32" s="4" t="n">
        <f aca="false">M32+L32+K32</f>
        <v>9.48865896410295</v>
      </c>
    </row>
    <row r="33" customFormat="false" ht="12.75" hidden="false" customHeight="false" outlineLevel="0" collapsed="false">
      <c r="E33" s="0" t="n">
        <f aca="false">E32+5</f>
        <v>170</v>
      </c>
      <c r="F33" s="1" t="n">
        <f aca="false">ASIN((r_1-E33)/(E33-r_0))*180/PI()</f>
        <v>25.3769335251523</v>
      </c>
      <c r="G33" s="1" t="n">
        <f aca="false">(E33-r_0)*COS(F33*PI()/180)</f>
        <v>63.2455532033676</v>
      </c>
      <c r="H33" s="1" t="n">
        <f aca="false">SQRT(g*E33)*mphpfps</f>
        <v>50.3669386839889</v>
      </c>
      <c r="I33" s="1" t="n">
        <f aca="false">(100*100-H33*H33)*fpspmph2/(2*g)</f>
        <v>250.064035998615</v>
      </c>
      <c r="J33" s="1" t="n">
        <f aca="false">chute-I33-G33</f>
        <v>336.690410798017</v>
      </c>
      <c r="K33" s="4" t="n">
        <f aca="false">J33/(100*fpspmph)</f>
        <v>2.29561643725921</v>
      </c>
      <c r="L33" s="4" t="n">
        <f aca="false">(100-H33)*fpspmph/g</f>
        <v>2.26776188775129</v>
      </c>
      <c r="M33" s="4" t="n">
        <f aca="false">(E33*(90+F33)*PI()/180)/(H33*fpspmph)</f>
        <v>4.63413097585193</v>
      </c>
      <c r="N33" s="4" t="n">
        <f aca="false">(E33*(90-F33)*PI()/180)/(H33*fpspmph)</f>
        <v>2.59559467352584</v>
      </c>
      <c r="O33" s="4" t="n">
        <f aca="false">N33+M33+L33+K33</f>
        <v>11.7931039743883</v>
      </c>
      <c r="P33" s="4" t="n">
        <f aca="false">SQRT((chute-G33)*g+H33*H33*fpspmph2)*mphpfps</f>
        <v>106.2670403641</v>
      </c>
      <c r="Q33" s="4" t="n">
        <f aca="false">(P33-H33)*fpspmph/(g/2)</f>
        <v>5.10821282227389</v>
      </c>
      <c r="R33" s="4" t="n">
        <f aca="false">Q33+N33+M33+L33+K33</f>
        <v>16.9013167966621</v>
      </c>
      <c r="S33" s="4" t="n">
        <f aca="false">N33+Q33</f>
        <v>7.70380749579973</v>
      </c>
      <c r="T33" s="4" t="n">
        <f aca="false">M33+L33+K33</f>
        <v>9.19750930086242</v>
      </c>
    </row>
    <row r="34" customFormat="false" ht="12.75" hidden="false" customHeight="false" outlineLevel="0" collapsed="false">
      <c r="E34" s="0" t="n">
        <f aca="false">E33+5</f>
        <v>175</v>
      </c>
      <c r="F34" s="1" t="n">
        <f aca="false">ASIN((r_1-E34)/(E34-r_0))*180/PI()</f>
        <v>19.4712206344907</v>
      </c>
      <c r="G34" s="1" t="n">
        <f aca="false">(E34-r_0)*COS(F34*PI()/180)</f>
        <v>70.7106781186548</v>
      </c>
      <c r="H34" s="1" t="n">
        <f aca="false">SQRT(g*E34)*mphpfps</f>
        <v>51.1022613560543</v>
      </c>
      <c r="I34" s="1" t="n">
        <f aca="false">(100*100-H34*H34)*fpspmph2/(2*g)</f>
        <v>247.564035998615</v>
      </c>
      <c r="J34" s="1" t="n">
        <f aca="false">chute-I34-G34</f>
        <v>331.72528588273</v>
      </c>
      <c r="K34" s="4" t="n">
        <f aca="false">J34/(100*fpspmph)</f>
        <v>2.26176331283679</v>
      </c>
      <c r="L34" s="4" t="n">
        <f aca="false">(100-H34)*fpspmph/g</f>
        <v>2.2341645901699</v>
      </c>
      <c r="M34" s="4" t="n">
        <f aca="false">(E34*(90+F34)*PI()/180)/(H34*fpspmph)</f>
        <v>4.46111928946199</v>
      </c>
      <c r="N34" s="4" t="n">
        <f aca="false">(E34*(90-F34)*PI()/180)/(H34*fpspmph)</f>
        <v>2.87415538317795</v>
      </c>
      <c r="O34" s="4" t="n">
        <f aca="false">N34+M34+L34+K34</f>
        <v>11.8312025756466</v>
      </c>
      <c r="P34" s="4" t="n">
        <f aca="false">SQRT((chute-G34)*g+H34*H34*fpspmph2)*mphpfps</f>
        <v>106.093816927588</v>
      </c>
      <c r="Q34" s="4" t="n">
        <f aca="false">(P34-H34)*fpspmph/(g/2)</f>
        <v>5.02518887881095</v>
      </c>
      <c r="R34" s="4" t="n">
        <f aca="false">Q34+N34+M34+L34+K34</f>
        <v>16.8563914544576</v>
      </c>
      <c r="S34" s="4" t="n">
        <f aca="false">N34+Q34</f>
        <v>7.89934426198889</v>
      </c>
      <c r="T34" s="4" t="n">
        <f aca="false">M34+L34+K34</f>
        <v>8.95704719246868</v>
      </c>
    </row>
    <row r="35" customFormat="false" ht="12.75" hidden="false" customHeight="false" outlineLevel="0" collapsed="false">
      <c r="E35" s="0" t="n">
        <f aca="false">E34+5</f>
        <v>180</v>
      </c>
      <c r="F35" s="1" t="n">
        <f aca="false">ASIN((r_1-E35)/(E35-r_0))*180/PI()</f>
        <v>14.4775121859299</v>
      </c>
      <c r="G35" s="1" t="n">
        <f aca="false">(E35-r_0)*COS(F35*PI()/180)</f>
        <v>77.4596669241483</v>
      </c>
      <c r="H35" s="1" t="n">
        <f aca="false">SQRT(g*E35)*mphpfps</f>
        <v>51.8271523335815</v>
      </c>
      <c r="I35" s="1" t="n">
        <f aca="false">(100*100-H35*H35)*fpspmph2/(2*g)</f>
        <v>245.064035998615</v>
      </c>
      <c r="J35" s="1" t="n">
        <f aca="false">chute-I35-G35</f>
        <v>327.476297077236</v>
      </c>
      <c r="K35" s="4" t="n">
        <f aca="false">J35/(100*fpspmph)</f>
        <v>2.23279293461752</v>
      </c>
      <c r="L35" s="4" t="n">
        <f aca="false">(100-H35)*fpspmph/g</f>
        <v>2.20104392245318</v>
      </c>
      <c r="M35" s="4" t="n">
        <f aca="false">(E35*(90+F35)*PI()/180)/(H35*fpspmph)</f>
        <v>4.31801281194778</v>
      </c>
      <c r="N35" s="4" t="n">
        <f aca="false">(E35*(90-F35)*PI()/180)/(H35*fpspmph)</f>
        <v>3.12131350707298</v>
      </c>
      <c r="O35" s="4" t="n">
        <f aca="false">N35+M35+L35+K35</f>
        <v>11.8731631760915</v>
      </c>
      <c r="P35" s="4" t="n">
        <f aca="false">SQRT((chute-G35)*g+H35*H35*fpspmph2)*mphpfps</f>
        <v>105.970744399945</v>
      </c>
      <c r="Q35" s="4" t="n">
        <f aca="false">(P35-H35)*fpspmph/(g/2)</f>
        <v>4.94770104033224</v>
      </c>
      <c r="R35" s="4" t="n">
        <f aca="false">Q35+N35+M35+L35+K35</f>
        <v>16.8208642164237</v>
      </c>
      <c r="S35" s="4" t="n">
        <f aca="false">N35+Q35</f>
        <v>8.06901454740522</v>
      </c>
      <c r="T35" s="4" t="n">
        <f aca="false">M35+L35+K35</f>
        <v>8.75184966901848</v>
      </c>
    </row>
    <row r="36" customFormat="false" ht="12.75" hidden="false" customHeight="false" outlineLevel="0" collapsed="false">
      <c r="E36" s="0" t="n">
        <f aca="false">E35+5</f>
        <v>185</v>
      </c>
      <c r="F36" s="1" t="n">
        <f aca="false">ASIN((r_1-E36)/(E36-r_0))*180/PI()</f>
        <v>10.1642486217235</v>
      </c>
      <c r="G36" s="1" t="n">
        <f aca="false">(E36-r_0)*COS(F36*PI()/180)</f>
        <v>83.6660026534076</v>
      </c>
      <c r="H36" s="1" t="n">
        <f aca="false">SQRT(g*E36)*mphpfps</f>
        <v>52.5420433777946</v>
      </c>
      <c r="I36" s="1" t="n">
        <f aca="false">(100*100-H36*H36)*fpspmph2/(2*g)</f>
        <v>242.564035998615</v>
      </c>
      <c r="J36" s="1" t="n">
        <f aca="false">chute-I36-G36</f>
        <v>323.769961347977</v>
      </c>
      <c r="K36" s="4" t="n">
        <f aca="false">J36/(100*fpspmph)</f>
        <v>2.20752246373621</v>
      </c>
      <c r="L36" s="4" t="n">
        <f aca="false">(100-H36)*fpspmph/g</f>
        <v>2.16838015719319</v>
      </c>
      <c r="M36" s="4" t="n">
        <f aca="false">(E36*(90+F36)*PI()/180)/(H36*fpspmph)</f>
        <v>4.19685005595149</v>
      </c>
      <c r="N36" s="4" t="n">
        <f aca="false">(E36*(90-F36)*PI()/180)/(H36*fpspmph)</f>
        <v>3.34509250804865</v>
      </c>
      <c r="O36" s="4" t="n">
        <f aca="false">N36+M36+L36+K36</f>
        <v>11.9178451849295</v>
      </c>
      <c r="P36" s="4" t="n">
        <f aca="false">SQRT((chute-G36)*g+H36*H36*fpspmph2)*mphpfps</f>
        <v>105.885773826488</v>
      </c>
      <c r="Q36" s="4" t="n">
        <f aca="false">(P36-H36)*fpspmph/(g/2)</f>
        <v>4.87460880528042</v>
      </c>
      <c r="R36" s="4" t="n">
        <f aca="false">Q36+N36+M36+L36+K36</f>
        <v>16.79245399021</v>
      </c>
      <c r="S36" s="4" t="n">
        <f aca="false">N36+Q36</f>
        <v>8.21970131332906</v>
      </c>
      <c r="T36" s="4" t="n">
        <f aca="false">M36+L36+K36</f>
        <v>8.57275267688089</v>
      </c>
    </row>
    <row r="37" customFormat="false" ht="12.75" hidden="false" customHeight="false" outlineLevel="0" collapsed="false">
      <c r="E37" s="0" t="n">
        <f aca="false">E36+5</f>
        <v>190</v>
      </c>
      <c r="F37" s="1" t="n">
        <f aca="false">ASIN((r_1-E37)/(E37-r_0))*180/PI()</f>
        <v>6.3793702084428</v>
      </c>
      <c r="G37" s="1" t="n">
        <f aca="false">(E37-r_0)*COS(F37*PI()/180)</f>
        <v>89.4427190999916</v>
      </c>
      <c r="H37" s="1" t="n">
        <f aca="false">SQRT(g*E37)*mphpfps</f>
        <v>53.2473372631894</v>
      </c>
      <c r="I37" s="1" t="n">
        <f aca="false">(100*100-H37*H37)*fpspmph2/(2*g)</f>
        <v>240.064035998615</v>
      </c>
      <c r="J37" s="1" t="n">
        <f aca="false">chute-I37-G37</f>
        <v>320.493244901393</v>
      </c>
      <c r="K37" s="4" t="n">
        <f aca="false">J37/(100*fpspmph)</f>
        <v>2.18518121523677</v>
      </c>
      <c r="L37" s="4" t="n">
        <f aca="false">(100-H37)*fpspmph/g</f>
        <v>2.13615489140152</v>
      </c>
      <c r="M37" s="4" t="n">
        <f aca="false">(E37*(90+F37)*PI()/180)/(H37*fpspmph)</f>
        <v>4.09247218106386</v>
      </c>
      <c r="N37" s="4" t="n">
        <f aca="false">(E37*(90-F37)*PI()/180)/(H37*fpspmph)</f>
        <v>3.55070904120734</v>
      </c>
      <c r="O37" s="4" t="n">
        <f aca="false">N37+M37+L37+K37</f>
        <v>11.9645173289095</v>
      </c>
      <c r="P37" s="4" t="n">
        <f aca="false">SQRT((chute-G37)*g+H37*H37*fpspmph2)*mphpfps</f>
        <v>105.831028208235</v>
      </c>
      <c r="Q37" s="4" t="n">
        <f aca="false">(P37-H37)*fpspmph/(g/2)</f>
        <v>4.80515555884113</v>
      </c>
      <c r="R37" s="4" t="n">
        <f aca="false">Q37+N37+M37+L37+K37</f>
        <v>16.7696728877506</v>
      </c>
      <c r="S37" s="4" t="n">
        <f aca="false">N37+Q37</f>
        <v>8.35586460004847</v>
      </c>
      <c r="T37" s="4" t="n">
        <f aca="false">M37+L37+K37</f>
        <v>8.41380828770215</v>
      </c>
    </row>
    <row r="38" customFormat="false" ht="12.75" hidden="false" customHeight="false" outlineLevel="0" collapsed="false">
      <c r="E38" s="0" t="n">
        <f aca="false">E37+5</f>
        <v>195</v>
      </c>
      <c r="F38" s="1" t="n">
        <f aca="false">ASIN((r_1-E38)/(E38-r_0))*180/PI()</f>
        <v>3.01696130981599</v>
      </c>
      <c r="G38" s="1" t="n">
        <f aca="false">(E38-r_0)*COS(F38*PI()/180)</f>
        <v>94.8683298050514</v>
      </c>
      <c r="H38" s="1" t="n">
        <f aca="false">SQRT(g*E38)*mphpfps</f>
        <v>53.9434104309842</v>
      </c>
      <c r="I38" s="1" t="n">
        <f aca="false">(100*100-H38*H38)*fpspmph2/(2*g)</f>
        <v>237.564035998615</v>
      </c>
      <c r="J38" s="1" t="n">
        <f aca="false">chute-I38-G38</f>
        <v>317.567634196333</v>
      </c>
      <c r="K38" s="4" t="n">
        <f aca="false">J38/(100*fpspmph)</f>
        <v>2.16523386952045</v>
      </c>
      <c r="L38" s="4" t="n">
        <f aca="false">(100-H38)*fpspmph/g</f>
        <v>2.10435092527175</v>
      </c>
      <c r="M38" s="4" t="n">
        <f aca="false">(E38*(90+F38)*PI()/180)/(H38*fpspmph)</f>
        <v>4.00132939787434</v>
      </c>
      <c r="N38" s="4" t="n">
        <f aca="false">(E38*(90-F38)*PI()/180)/(H38*fpspmph)</f>
        <v>3.74176693074519</v>
      </c>
      <c r="O38" s="4" t="n">
        <f aca="false">N38+M38+L38+K38</f>
        <v>12.0126811234117</v>
      </c>
      <c r="P38" s="4" t="n">
        <f aca="false">SQRT((chute-G38)*g+H38*H38*fpspmph2)*mphpfps</f>
        <v>105.801017703387</v>
      </c>
      <c r="Q38" s="4" t="n">
        <f aca="false">(P38-H38)*fpspmph/(g/2)</f>
        <v>4.73880523361518</v>
      </c>
      <c r="R38" s="4" t="n">
        <f aca="false">Q38+N38+M38+L38+K38</f>
        <v>16.7514863570269</v>
      </c>
      <c r="S38" s="4" t="n">
        <f aca="false">N38+Q38</f>
        <v>8.48057216436037</v>
      </c>
      <c r="T38" s="4" t="n">
        <f aca="false">M38+L38+K38</f>
        <v>8.27091419266654</v>
      </c>
    </row>
    <row r="39" customFormat="false" ht="12.75" hidden="false" customHeight="false" outlineLevel="0" collapsed="false">
      <c r="E39" s="0" t="n">
        <f aca="false">E38+5</f>
        <v>200</v>
      </c>
      <c r="F39" s="1" t="n">
        <f aca="false">ASIN((r_1-E39)/(E39-r_0))*180/PI()</f>
        <v>0</v>
      </c>
      <c r="G39" s="1" t="n">
        <f aca="false">(E39-r_0)*COS(F39*PI()/180)</f>
        <v>100</v>
      </c>
      <c r="H39" s="1" t="n">
        <f aca="false">SQRT(g*E39)*mphpfps</f>
        <v>54.6306153382094</v>
      </c>
      <c r="I39" s="1" t="n">
        <f aca="false">(100*100-H39*H39)*fpspmph2/(2*g)</f>
        <v>235.064035998615</v>
      </c>
      <c r="J39" s="1" t="n">
        <f aca="false">chute-I39-G39</f>
        <v>314.935964001385</v>
      </c>
      <c r="K39" s="4" t="n">
        <f aca="false">J39/(100*fpspmph)</f>
        <v>2.1472906636458</v>
      </c>
      <c r="L39" s="4" t="n">
        <f aca="false">(100-H39)*fpspmph/g</f>
        <v>2.07295215484817</v>
      </c>
      <c r="M39" s="4" t="n">
        <f aca="false">(E39*(90+F39)*PI()/180)/(H39*fpspmph)</f>
        <v>3.920869237557</v>
      </c>
      <c r="N39" s="4" t="n">
        <f aca="false">(E39*(90-F39)*PI()/180)/(H39*fpspmph)</f>
        <v>3.920869237557</v>
      </c>
      <c r="O39" s="4" t="n">
        <f aca="false">N39+M39+L39+K39</f>
        <v>12.061981293608</v>
      </c>
      <c r="P39" s="4" t="n">
        <f aca="false">SQRT((chute-G39)*g+H39*H39*fpspmph2)*mphpfps</f>
        <v>105.791731698974</v>
      </c>
      <c r="Q39" s="4" t="n">
        <f aca="false">(P39-H39)*fpspmph/(g/2)</f>
        <v>4.67515912746346</v>
      </c>
      <c r="R39" s="4" t="n">
        <f aca="false">Q39+N39+M39+L39+K39</f>
        <v>16.7371404210714</v>
      </c>
      <c r="S39" s="4" t="n">
        <f aca="false">N39+Q39</f>
        <v>8.59602836502046</v>
      </c>
      <c r="T39" s="4" t="n">
        <f aca="false">M39+L39+K39</f>
        <v>8.14111205605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sheetData>
    <row r="1" s="11" customFormat="true" ht="51" hidden="false" customHeight="false" outlineLevel="0" collapsed="false">
      <c r="A1" s="10" t="s">
        <v>23</v>
      </c>
      <c r="B1" s="10" t="s">
        <v>24</v>
      </c>
      <c r="C1" s="10" t="s">
        <v>25</v>
      </c>
    </row>
    <row r="2" customFormat="false" ht="12.75" hidden="false" customHeight="false" outlineLevel="0" collapsed="false">
      <c r="A2" s="0" t="n">
        <v>150</v>
      </c>
      <c r="B2" s="1" t="n">
        <f aca="false">ASIN((r_1-A2)/(A2-r_0))*180/PI()</f>
        <v>90</v>
      </c>
      <c r="C2" s="1" t="n">
        <f aca="false">(A2-r_0)*COS(B2*PI()/180)</f>
        <v>3.06161699786838E-015</v>
      </c>
    </row>
    <row r="3" customFormat="false" ht="12.75" hidden="false" customHeight="false" outlineLevel="0" collapsed="false">
      <c r="A3" s="0" t="n">
        <v>151</v>
      </c>
      <c r="B3" s="1" t="n">
        <f aca="false">ASIN((r_1-A3)/(A3-r_0))*180/PI()</f>
        <v>73.9010660489432</v>
      </c>
      <c r="C3" s="1" t="n">
        <f aca="false">(A3-r_0)*COS(B3*PI()/180)</f>
        <v>14.1421356237309</v>
      </c>
    </row>
    <row r="4" customFormat="false" ht="12.75" hidden="false" customHeight="false" outlineLevel="0" collapsed="false">
      <c r="A4" s="0" t="n">
        <v>152</v>
      </c>
      <c r="B4" s="1" t="n">
        <f aca="false">ASIN((r_1-A4)/(A4-r_0))*180/PI()</f>
        <v>67.3801350519596</v>
      </c>
      <c r="C4" s="1" t="n">
        <f aca="false">(A4-r_0)*COS(B4*PI()/180)</f>
        <v>20</v>
      </c>
    </row>
    <row r="5" customFormat="false" ht="12.75" hidden="false" customHeight="false" outlineLevel="0" collapsed="false">
      <c r="A5" s="0" t="n">
        <v>153</v>
      </c>
      <c r="B5" s="1" t="n">
        <f aca="false">ASIN((r_1-A5)/(A5-r_0))*180/PI()</f>
        <v>62.4729147121332</v>
      </c>
      <c r="C5" s="1" t="n">
        <f aca="false">(A5-r_0)*COS(B5*PI()/180)</f>
        <v>24.4948974278318</v>
      </c>
    </row>
    <row r="6" customFormat="false" ht="12.75" hidden="false" customHeight="false" outlineLevel="0" collapsed="false">
      <c r="A6" s="0" t="n">
        <v>154</v>
      </c>
      <c r="B6" s="1" t="n">
        <f aca="false">ASIN((r_1-A6)/(A6-r_0))*180/PI()</f>
        <v>58.4136619034721</v>
      </c>
      <c r="C6" s="1" t="n">
        <f aca="false">(A6-r_0)*COS(B6*PI()/180)</f>
        <v>28.2842712474619</v>
      </c>
    </row>
    <row r="7" customFormat="false" ht="12.75" hidden="false" customHeight="false" outlineLevel="0" collapsed="false">
      <c r="A7" s="0" t="n">
        <f aca="false">A2+5</f>
        <v>155</v>
      </c>
      <c r="B7" s="1" t="n">
        <f aca="false">ASIN((r_1-A7)/(A7-r_0))*180/PI()</f>
        <v>54.9031987724154</v>
      </c>
      <c r="C7" s="1" t="n">
        <f aca="false">(A7-r_0)*COS(B7*PI()/180)</f>
        <v>31.6227766016838</v>
      </c>
    </row>
    <row r="8" customFormat="false" ht="12.75" hidden="false" customHeight="false" outlineLevel="0" collapsed="false">
      <c r="A8" s="12" t="n">
        <f aca="false">A7+5</f>
        <v>160</v>
      </c>
      <c r="B8" s="13" t="n">
        <f aca="false">ASIN((r_1-A8)/(A8-r_0))*180/PI()</f>
        <v>41.8103148957786</v>
      </c>
      <c r="C8" s="13" t="n">
        <f aca="false">(A8-r_0)*COS(B8*PI()/180)</f>
        <v>44.7213595499958</v>
      </c>
    </row>
    <row r="9" customFormat="false" ht="12.75" hidden="false" customHeight="false" outlineLevel="0" collapsed="false">
      <c r="A9" s="0" t="n">
        <f aca="false">A8+5</f>
        <v>165</v>
      </c>
      <c r="B9" s="1" t="n">
        <f aca="false">ASIN((r_1-A9)/(A9-r_0))*180/PI()</f>
        <v>32.5789703928041</v>
      </c>
      <c r="C9" s="1" t="n">
        <f aca="false">(A9-r_0)*COS(B9*PI()/180)</f>
        <v>54.7722557505166</v>
      </c>
    </row>
    <row r="10" customFormat="false" ht="12.75" hidden="false" customHeight="false" outlineLevel="0" collapsed="false">
      <c r="A10" s="0" t="n">
        <f aca="false">A9+5</f>
        <v>170</v>
      </c>
      <c r="B10" s="1" t="n">
        <f aca="false">ASIN((r_1-A10)/(A10-r_0))*180/PI()</f>
        <v>25.3769335251523</v>
      </c>
      <c r="C10" s="1" t="n">
        <f aca="false">(A10-r_0)*COS(B10*PI()/180)</f>
        <v>63.2455532033676</v>
      </c>
    </row>
    <row r="11" customFormat="false" ht="12.75" hidden="false" customHeight="false" outlineLevel="0" collapsed="false">
      <c r="A11" s="0" t="n">
        <f aca="false">A10+5</f>
        <v>175</v>
      </c>
      <c r="B11" s="1" t="n">
        <f aca="false">ASIN((r_1-A11)/(A11-r_0))*180/PI()</f>
        <v>19.4712206344907</v>
      </c>
      <c r="C11" s="1" t="n">
        <f aca="false">(A11-r_0)*COS(B11*PI()/180)</f>
        <v>70.7106781186548</v>
      </c>
    </row>
    <row r="12" customFormat="false" ht="12.75" hidden="false" customHeight="false" outlineLevel="0" collapsed="false">
      <c r="A12" s="0" t="n">
        <f aca="false">A11+5</f>
        <v>180</v>
      </c>
      <c r="B12" s="1" t="n">
        <f aca="false">ASIN((r_1-A12)/(A12-r_0))*180/PI()</f>
        <v>14.4775121859299</v>
      </c>
      <c r="C12" s="1" t="n">
        <f aca="false">(A12-r_0)*COS(B12*PI()/180)</f>
        <v>77.4596669241483</v>
      </c>
    </row>
    <row r="13" customFormat="false" ht="12.75" hidden="false" customHeight="false" outlineLevel="0" collapsed="false">
      <c r="A13" s="0" t="n">
        <f aca="false">A12+5</f>
        <v>185</v>
      </c>
      <c r="B13" s="1" t="n">
        <f aca="false">ASIN((r_1-A13)/(A13-r_0))*180/PI()</f>
        <v>10.1642486217235</v>
      </c>
      <c r="C13" s="1" t="n">
        <f aca="false">(A13-r_0)*COS(B13*PI()/180)</f>
        <v>83.6660026534076</v>
      </c>
    </row>
    <row r="14" customFormat="false" ht="12.75" hidden="false" customHeight="false" outlineLevel="0" collapsed="false">
      <c r="A14" s="0" t="n">
        <f aca="false">A13+5</f>
        <v>190</v>
      </c>
      <c r="B14" s="1" t="n">
        <f aca="false">ASIN((r_1-A14)/(A14-r_0))*180/PI()</f>
        <v>6.3793702084428</v>
      </c>
      <c r="C14" s="1" t="n">
        <f aca="false">(A14-r_0)*COS(B14*PI()/180)</f>
        <v>89.4427190999916</v>
      </c>
    </row>
    <row r="15" customFormat="false" ht="12.75" hidden="false" customHeight="false" outlineLevel="0" collapsed="false">
      <c r="A15" s="0" t="n">
        <f aca="false">A14+5</f>
        <v>195</v>
      </c>
      <c r="B15" s="1" t="n">
        <f aca="false">ASIN((r_1-A15)/(A15-r_0))*180/PI()</f>
        <v>3.01696130981599</v>
      </c>
      <c r="C15" s="1" t="n">
        <f aca="false">(A15-r_0)*COS(B15*PI()/180)</f>
        <v>94.8683298050514</v>
      </c>
    </row>
    <row r="16" customFormat="false" ht="12.75" hidden="false" customHeight="false" outlineLevel="0" collapsed="false">
      <c r="A16" s="0" t="n">
        <f aca="false">A15+5</f>
        <v>200</v>
      </c>
      <c r="B16" s="1" t="n">
        <f aca="false">ASIN((r_1-A16)/(A16-r_0))*180/PI()</f>
        <v>0</v>
      </c>
      <c r="C16" s="1" t="n">
        <f aca="false">(A16-r_0)*COS(B16*PI()/180)</f>
        <v>100</v>
      </c>
    </row>
    <row r="19" customFormat="false" ht="76.5" hidden="false" customHeight="false" outlineLevel="0" collapsed="false">
      <c r="A19" s="2" t="s">
        <v>23</v>
      </c>
      <c r="B19" s="2" t="s">
        <v>24</v>
      </c>
      <c r="C19" s="2" t="s">
        <v>25</v>
      </c>
      <c r="D19" s="3" t="s">
        <v>1</v>
      </c>
      <c r="E19" s="3" t="s">
        <v>2</v>
      </c>
      <c r="F19" s="2" t="s">
        <v>3</v>
      </c>
      <c r="G19" s="2" t="s">
        <v>4</v>
      </c>
      <c r="H19" s="2" t="s">
        <v>5</v>
      </c>
      <c r="I19" s="2" t="s">
        <v>26</v>
      </c>
      <c r="J19" s="2" t="s">
        <v>34</v>
      </c>
      <c r="K19" s="2"/>
    </row>
    <row r="20" customFormat="false" ht="12.75" hidden="false" customHeight="false" outlineLevel="0" collapsed="false">
      <c r="A20" s="0" t="n">
        <v>150</v>
      </c>
      <c r="B20" s="1" t="n">
        <f aca="false">ASIN((r_1-A20)/(A20-r_0))*180/PI()</f>
        <v>90</v>
      </c>
      <c r="C20" s="1" t="n">
        <f aca="false">(A20-r_0)*COS(B20*PI()/180)</f>
        <v>3.06161699786838E-015</v>
      </c>
      <c r="D20" s="1" t="n">
        <f aca="false">SQRT(g*A20)*mphpfps</f>
        <v>47.237749297333</v>
      </c>
      <c r="E20" s="1" t="n">
        <f aca="false">(100*100-D20*D20)*fpspmph2/(2*g)</f>
        <v>261.111111111111</v>
      </c>
      <c r="F20" s="1" t="n">
        <f aca="false">chute-E20-C20</f>
        <v>388.888888888889</v>
      </c>
      <c r="G20" s="4" t="n">
        <f aca="false">F20/(100*fpspmph)</f>
        <v>2.65151515151515</v>
      </c>
      <c r="H20" s="4" t="n">
        <f aca="false">(100-D20)*fpspmph/g</f>
        <v>2.41826982387224</v>
      </c>
      <c r="I20" s="4" t="n">
        <f aca="false">(A20*(90+B20)*PI()/180)/(D20*fpspmph)</f>
        <v>6.80174761587832</v>
      </c>
      <c r="J20" s="4" t="n">
        <f aca="false">I20+H20+G20</f>
        <v>11.8715325912657</v>
      </c>
      <c r="K20" s="4"/>
    </row>
    <row r="21" customFormat="false" ht="12.75" hidden="false" customHeight="false" outlineLevel="0" collapsed="false">
      <c r="A21" s="0" t="n">
        <v>151</v>
      </c>
      <c r="B21" s="1" t="n">
        <f aca="false">ASIN((r_1-A21)/(A21-r_0))*180/PI()</f>
        <v>73.9010660489432</v>
      </c>
      <c r="C21" s="1" t="n">
        <f aca="false">(A21-r_0)*COS(B21*PI()/180)</f>
        <v>14.1421356237309</v>
      </c>
      <c r="D21" s="1" t="n">
        <f aca="false">SQRT(g*A21)*mphpfps</f>
        <v>47.3949469008621</v>
      </c>
      <c r="E21" s="1" t="n">
        <f aca="false">(100*100-D21*D21)*fpspmph2/(2*g)</f>
        <v>260.611111111111</v>
      </c>
      <c r="F21" s="1" t="n">
        <f aca="false">chute-E21-C21</f>
        <v>375.246753265158</v>
      </c>
      <c r="G21" s="4" t="n">
        <f aca="false">F21/(100*fpspmph)</f>
        <v>2.55850059044426</v>
      </c>
      <c r="H21" s="4" t="n">
        <f aca="false">(100-D21)*fpspmph/g</f>
        <v>2.41106493371049</v>
      </c>
      <c r="I21" s="4" t="n">
        <f aca="false">(A21*(90+B21)*PI()/180)/(D21*fpspmph)</f>
        <v>6.21401976669717</v>
      </c>
      <c r="J21" s="4" t="n">
        <f aca="false">I21+H21+G21</f>
        <v>11.1835852908519</v>
      </c>
      <c r="K21" s="4"/>
    </row>
    <row r="22" customFormat="false" ht="12.75" hidden="false" customHeight="false" outlineLevel="0" collapsed="false">
      <c r="A22" s="0" t="n">
        <v>152</v>
      </c>
      <c r="B22" s="1" t="n">
        <f aca="false">ASIN((r_1-A22)/(A22-r_0))*180/PI()</f>
        <v>67.3801350519596</v>
      </c>
      <c r="C22" s="1" t="n">
        <f aca="false">(A22-r_0)*COS(B22*PI()/180)</f>
        <v>20</v>
      </c>
      <c r="D22" s="1" t="n">
        <f aca="false">SQRT(g*A22)*mphpfps</f>
        <v>47.5516248386255</v>
      </c>
      <c r="E22" s="1" t="n">
        <f aca="false">(100*100-D22*D22)*fpspmph2/(2*g)</f>
        <v>260.111111111111</v>
      </c>
      <c r="F22" s="1" t="n">
        <f aca="false">chute-E22-C22</f>
        <v>369.888888888889</v>
      </c>
      <c r="G22" s="4" t="n">
        <f aca="false">F22/(100*fpspmph)</f>
        <v>2.5219696969697</v>
      </c>
      <c r="H22" s="4" t="n">
        <f aca="false">(100-D22)*fpspmph/g</f>
        <v>2.403883861563</v>
      </c>
      <c r="I22" s="4" t="n">
        <f aca="false">(A22*(90+B22)*PI()/180)/(D22*fpspmph)</f>
        <v>5.98651515209458</v>
      </c>
      <c r="J22" s="4" t="n">
        <f aca="false">I22+H22+G22</f>
        <v>10.9123687106273</v>
      </c>
      <c r="K22" s="4"/>
    </row>
    <row r="23" customFormat="false" ht="12.75" hidden="false" customHeight="false" outlineLevel="0" collapsed="false">
      <c r="A23" s="0" t="n">
        <v>153</v>
      </c>
      <c r="B23" s="1" t="n">
        <f aca="false">ASIN((r_1-A23)/(A23-r_0))*180/PI()</f>
        <v>62.4729147121332</v>
      </c>
      <c r="C23" s="1" t="n">
        <f aca="false">(A23-r_0)*COS(B23*PI()/180)</f>
        <v>24.4948974278318</v>
      </c>
      <c r="D23" s="1" t="n">
        <f aca="false">SQRT(g*A23)*mphpfps</f>
        <v>47.7077882305525</v>
      </c>
      <c r="E23" s="1" t="n">
        <f aca="false">(100*100-D23*D23)*fpspmph2/(2*g)</f>
        <v>259.611111111111</v>
      </c>
      <c r="F23" s="1" t="n">
        <f aca="false">chute-E23-C23</f>
        <v>365.893991461057</v>
      </c>
      <c r="G23" s="4" t="n">
        <f aca="false">F23/(100*fpspmph)</f>
        <v>2.49473175996175</v>
      </c>
      <c r="H23" s="4" t="n">
        <f aca="false">(100-D23)*fpspmph/g</f>
        <v>2.39672637276635</v>
      </c>
      <c r="I23" s="4" t="n">
        <f aca="false">(A23*(90+B23)*PI()/180)/(D23*fpspmph)</f>
        <v>5.81889869447299</v>
      </c>
      <c r="J23" s="4" t="n">
        <f aca="false">I23+H23+G23</f>
        <v>10.7103568272011</v>
      </c>
      <c r="K23" s="4"/>
    </row>
    <row r="24" customFormat="false" ht="12.75" hidden="false" customHeight="false" outlineLevel="0" collapsed="false">
      <c r="A24" s="0" t="n">
        <v>154</v>
      </c>
      <c r="B24" s="1" t="n">
        <f aca="false">ASIN((r_1-A24)/(A24-r_0))*180/PI()</f>
        <v>58.4136619034721</v>
      </c>
      <c r="C24" s="1" t="n">
        <f aca="false">(A24-r_0)*COS(B24*PI()/180)</f>
        <v>28.2842712474619</v>
      </c>
      <c r="D24" s="1" t="n">
        <f aca="false">SQRT(g*A24)*mphpfps</f>
        <v>47.8634421130479</v>
      </c>
      <c r="E24" s="1" t="n">
        <f aca="false">(100*100-D24*D24)*fpspmph2/(2*g)</f>
        <v>259.111111111111</v>
      </c>
      <c r="F24" s="1" t="n">
        <f aca="false">chute-E24-C24</f>
        <v>362.604617641427</v>
      </c>
      <c r="G24" s="4" t="n">
        <f aca="false">F24/(100*fpspmph)</f>
        <v>2.47230421119155</v>
      </c>
      <c r="H24" s="4" t="n">
        <f aca="false">(100-D24)*fpspmph/g</f>
        <v>2.3895922364853</v>
      </c>
      <c r="I24" s="4" t="n">
        <f aca="false">(A24*(90+B24)*PI()/180)/(D24*fpspmph)</f>
        <v>5.68246304035389</v>
      </c>
      <c r="J24" s="4" t="n">
        <f aca="false">I24+H24+G24</f>
        <v>10.5443594880307</v>
      </c>
      <c r="K24" s="4"/>
    </row>
    <row r="25" customFormat="false" ht="12.75" hidden="false" customHeight="false" outlineLevel="0" collapsed="false">
      <c r="A25" s="0" t="n">
        <f aca="false">A20+5</f>
        <v>155</v>
      </c>
      <c r="B25" s="1" t="n">
        <f aca="false">ASIN((r_1-A25)/(A25-r_0))*180/PI()</f>
        <v>54.9031987724154</v>
      </c>
      <c r="C25" s="1" t="n">
        <f aca="false">(A25-r_0)*COS(B25*PI()/180)</f>
        <v>31.6227766016838</v>
      </c>
      <c r="D25" s="1" t="n">
        <f aca="false">SQRT(g*A25)*mphpfps</f>
        <v>48.0185914408882</v>
      </c>
      <c r="E25" s="1" t="n">
        <f aca="false">(100*100-D25*D25)*fpspmph2/(2*g)</f>
        <v>258.611111111111</v>
      </c>
      <c r="F25" s="1" t="n">
        <f aca="false">chute-E25-C25</f>
        <v>359.766112287205</v>
      </c>
      <c r="G25" s="4" t="n">
        <f aca="false">F25/(100*fpspmph)</f>
        <v>2.45295076559458</v>
      </c>
      <c r="H25" s="4" t="n">
        <f aca="false">(100-D25)*fpspmph/g</f>
        <v>2.38248122562596</v>
      </c>
      <c r="I25" s="4" t="n">
        <f aca="false">(A25*(90+B25)*PI()/180)/(D25*fpspmph)</f>
        <v>5.56603842625083</v>
      </c>
      <c r="J25" s="4" t="n">
        <f aca="false">I25+H25+G25</f>
        <v>10.4014704174714</v>
      </c>
      <c r="K25" s="4"/>
    </row>
    <row r="26" customFormat="false" ht="12.75" hidden="false" customHeight="false" outlineLevel="0" collapsed="false">
      <c r="A26" s="12" t="n">
        <f aca="false">A25+5</f>
        <v>160</v>
      </c>
      <c r="B26" s="13" t="n">
        <f aca="false">ASIN((r_1-A26)/(A26-r_0))*180/PI()</f>
        <v>41.8103148957786</v>
      </c>
      <c r="C26" s="13" t="n">
        <f aca="false">(A26-r_0)*COS(B26*PI()/180)</f>
        <v>44.7213595499958</v>
      </c>
      <c r="D26" s="13" t="n">
        <f aca="false">SQRT(g*A26)*mphpfps</f>
        <v>48.7869376909045</v>
      </c>
      <c r="E26" s="13" t="n">
        <f aca="false">(100*100-D26*D26)*fpspmph2/(2*g)</f>
        <v>256.111111111111</v>
      </c>
      <c r="F26" s="13" t="n">
        <f aca="false">chute-E26-C26</f>
        <v>349.167529338893</v>
      </c>
      <c r="G26" s="14" t="n">
        <f aca="false">F26/(100*fpspmph)</f>
        <v>2.38068770003791</v>
      </c>
      <c r="H26" s="14" t="n">
        <f aca="false">(100-D26)*fpspmph/g</f>
        <v>2.34726535583354</v>
      </c>
      <c r="I26" s="14" t="n">
        <f aca="false">(A26*(90+B26)*PI()/180)/(D26*fpspmph)</f>
        <v>5.14412800990546</v>
      </c>
      <c r="J26" s="4" t="n">
        <f aca="false">I26+H26+G26</f>
        <v>9.87208106577691</v>
      </c>
      <c r="K26" s="4"/>
    </row>
    <row r="27" customFormat="false" ht="12.75" hidden="false" customHeight="false" outlineLevel="0" collapsed="false">
      <c r="A27" s="0" t="n">
        <f aca="false">A26+5</f>
        <v>165</v>
      </c>
      <c r="B27" s="1" t="n">
        <f aca="false">ASIN((r_1-A27)/(A27-r_0))*180/PI()</f>
        <v>32.5789703928041</v>
      </c>
      <c r="C27" s="1" t="n">
        <f aca="false">(A27-r_0)*COS(B27*PI()/180)</f>
        <v>54.7722557505166</v>
      </c>
      <c r="D27" s="1" t="n">
        <f aca="false">SQRT(g*A27)*mphpfps</f>
        <v>49.5433694306862</v>
      </c>
      <c r="E27" s="1" t="n">
        <f aca="false">(100*100-D27*D27)*fpspmph2/(2*g)</f>
        <v>253.611111111111</v>
      </c>
      <c r="F27" s="1" t="n">
        <f aca="false">chute-E27-C27</f>
        <v>341.616633138372</v>
      </c>
      <c r="G27" s="4" t="n">
        <f aca="false">F27/(100*fpspmph)</f>
        <v>2.32920431685254</v>
      </c>
      <c r="H27" s="4" t="n">
        <f aca="false">(100-D27)*fpspmph/g</f>
        <v>2.31259556776022</v>
      </c>
      <c r="I27" s="4" t="n">
        <f aca="false">(A27*(90+B27)*PI()/180)/(D27*fpspmph)</f>
        <v>4.85803142398046</v>
      </c>
      <c r="J27" s="4" t="n">
        <f aca="false">I27+H27+G27</f>
        <v>9.49983130859321</v>
      </c>
      <c r="K27" s="4"/>
    </row>
    <row r="28" customFormat="false" ht="12.75" hidden="false" customHeight="false" outlineLevel="0" collapsed="false">
      <c r="A28" s="0" t="n">
        <f aca="false">A27+5</f>
        <v>170</v>
      </c>
      <c r="B28" s="1" t="n">
        <f aca="false">ASIN((r_1-A28)/(A28-r_0))*180/PI()</f>
        <v>25.3769335251523</v>
      </c>
      <c r="C28" s="1" t="n">
        <f aca="false">(A28-r_0)*COS(B28*PI()/180)</f>
        <v>63.2455532033676</v>
      </c>
      <c r="D28" s="1" t="n">
        <f aca="false">SQRT(g*A28)*mphpfps</f>
        <v>50.2884243125067</v>
      </c>
      <c r="E28" s="1" t="n">
        <f aca="false">(100*100-D28*D28)*fpspmph2/(2*g)</f>
        <v>251.111111111111</v>
      </c>
      <c r="F28" s="1" t="n">
        <f aca="false">chute-E28-C28</f>
        <v>335.643335685521</v>
      </c>
      <c r="G28" s="4" t="n">
        <f aca="false">F28/(100*fpspmph)</f>
        <v>2.28847728876492</v>
      </c>
      <c r="H28" s="4" t="n">
        <f aca="false">(100-D28)*fpspmph/g</f>
        <v>2.27844721901011</v>
      </c>
      <c r="I28" s="4" t="n">
        <f aca="false">(A28*(90+B28)*PI()/180)/(D28*fpspmph)</f>
        <v>4.64136615742521</v>
      </c>
      <c r="J28" s="4" t="n">
        <f aca="false">I28+H28+G28</f>
        <v>9.20829066520024</v>
      </c>
      <c r="K28" s="4"/>
    </row>
    <row r="29" customFormat="false" ht="12.75" hidden="false" customHeight="false" outlineLevel="0" collapsed="false">
      <c r="A29" s="0" t="n">
        <f aca="false">A28+5</f>
        <v>175</v>
      </c>
      <c r="B29" s="1" t="n">
        <f aca="false">ASIN((r_1-A29)/(A29-r_0))*180/PI()</f>
        <v>19.4712206344907</v>
      </c>
      <c r="C29" s="1" t="n">
        <f aca="false">(A29-r_0)*COS(B29*PI()/180)</f>
        <v>70.7106781186548</v>
      </c>
      <c r="D29" s="1" t="n">
        <f aca="false">SQRT(g*A29)*mphpfps</f>
        <v>51.0226007287356</v>
      </c>
      <c r="E29" s="1" t="n">
        <f aca="false">(100*100-D29*D29)*fpspmph2/(2*g)</f>
        <v>248.611111111111</v>
      </c>
      <c r="F29" s="1" t="n">
        <f aca="false">chute-E29-C29</f>
        <v>330.678210770234</v>
      </c>
      <c r="G29" s="4" t="n">
        <f aca="false">F29/(100*fpspmph)</f>
        <v>2.25462416434251</v>
      </c>
      <c r="H29" s="4" t="n">
        <f aca="false">(100-D29)*fpspmph/g</f>
        <v>2.24479746659962</v>
      </c>
      <c r="I29" s="4" t="n">
        <f aca="false">(A29*(90+B29)*PI()/180)/(D29*fpspmph)</f>
        <v>4.46808435114184</v>
      </c>
      <c r="J29" s="4" t="n">
        <f aca="false">I29+H29+G29</f>
        <v>8.96750598208396</v>
      </c>
      <c r="K29" s="4"/>
    </row>
    <row r="30" customFormat="false" ht="12.75" hidden="false" customHeight="false" outlineLevel="0" collapsed="false">
      <c r="A30" s="0" t="n">
        <f aca="false">A29+5</f>
        <v>180</v>
      </c>
      <c r="B30" s="1" t="n">
        <f aca="false">ASIN((r_1-A30)/(A30-r_0))*180/PI()</f>
        <v>14.4775121859299</v>
      </c>
      <c r="C30" s="1" t="n">
        <f aca="false">(A30-r_0)*COS(B30*PI()/180)</f>
        <v>77.4596669241483</v>
      </c>
      <c r="D30" s="1" t="n">
        <f aca="false">SQRT(g*A30)*mphpfps</f>
        <v>51.7463617118462</v>
      </c>
      <c r="E30" s="1" t="n">
        <f aca="false">(100*100-D30*D30)*fpspmph2/(2*g)</f>
        <v>246.111111111111</v>
      </c>
      <c r="F30" s="1" t="n">
        <f aca="false">chute-E30-C30</f>
        <v>326.429221964741</v>
      </c>
      <c r="G30" s="4" t="n">
        <f aca="false">F30/(100*fpspmph)</f>
        <v>2.22565378612323</v>
      </c>
      <c r="H30" s="4" t="n">
        <f aca="false">(100-D30)*fpspmph/g</f>
        <v>2.21162508820705</v>
      </c>
      <c r="I30" s="4" t="n">
        <f aca="false">(A30*(90+B30)*PI()/180)/(D30*fpspmph)</f>
        <v>4.32475444417462</v>
      </c>
      <c r="J30" s="4" t="n">
        <f aca="false">I30+H30+G30</f>
        <v>8.7620333185049</v>
      </c>
      <c r="K30" s="4"/>
    </row>
    <row r="31" customFormat="false" ht="12.75" hidden="false" customHeight="false" outlineLevel="0" collapsed="false">
      <c r="A31" s="0" t="n">
        <f aca="false">A30+5</f>
        <v>185</v>
      </c>
      <c r="B31" s="1" t="n">
        <f aca="false">ASIN((r_1-A31)/(A31-r_0))*180/PI()</f>
        <v>10.1642486217235</v>
      </c>
      <c r="C31" s="1" t="n">
        <f aca="false">(A31-r_0)*COS(B31*PI()/180)</f>
        <v>83.6660026534076</v>
      </c>
      <c r="D31" s="1" t="n">
        <f aca="false">SQRT(g*A31)*mphpfps</f>
        <v>52.4601383500128</v>
      </c>
      <c r="E31" s="1" t="n">
        <f aca="false">(100*100-D31*D31)*fpspmph2/(2*g)</f>
        <v>243.611111111111</v>
      </c>
      <c r="F31" s="1" t="n">
        <f aca="false">chute-E31-C31</f>
        <v>322.722886235481</v>
      </c>
      <c r="G31" s="4" t="n">
        <f aca="false">F31/(100*fpspmph)</f>
        <v>2.20038331524192</v>
      </c>
      <c r="H31" s="4" t="n">
        <f aca="false">(100-D31)*fpspmph/g</f>
        <v>2.17891032562442</v>
      </c>
      <c r="I31" s="4" t="n">
        <f aca="false">(A31*(90+B31)*PI()/180)/(D31*fpspmph)</f>
        <v>4.2034025190452</v>
      </c>
      <c r="J31" s="4" t="n">
        <f aca="false">I31+H31+G31</f>
        <v>8.58269615991153</v>
      </c>
      <c r="K31" s="4"/>
    </row>
    <row r="32" customFormat="false" ht="12.75" hidden="false" customHeight="false" outlineLevel="0" collapsed="false">
      <c r="A32" s="0" t="n">
        <f aca="false">A31+5</f>
        <v>190</v>
      </c>
      <c r="B32" s="1" t="n">
        <f aca="false">ASIN((r_1-A32)/(A32-r_0))*180/PI()</f>
        <v>6.3793702084428</v>
      </c>
      <c r="C32" s="1" t="n">
        <f aca="false">(A32-r_0)*COS(B32*PI()/180)</f>
        <v>89.4427190999916</v>
      </c>
      <c r="D32" s="1" t="n">
        <f aca="false">SQRT(g*A32)*mphpfps</f>
        <v>53.1643327898671</v>
      </c>
      <c r="E32" s="1" t="n">
        <f aca="false">(100*100-D32*D32)*fpspmph2/(2*g)</f>
        <v>241.111111111111</v>
      </c>
      <c r="F32" s="1" t="n">
        <f aca="false">chute-E32-C32</f>
        <v>319.446169788897</v>
      </c>
      <c r="G32" s="4" t="n">
        <f aca="false">F32/(100*fpspmph)</f>
        <v>2.17804206674248</v>
      </c>
      <c r="H32" s="4" t="n">
        <f aca="false">(100-D32)*fpspmph/g</f>
        <v>2.14663474713109</v>
      </c>
      <c r="I32" s="4" t="n">
        <f aca="false">(A32*(90+B32)*PI()/180)/(D32*fpspmph)</f>
        <v>4.09886168094375</v>
      </c>
      <c r="J32" s="4" t="n">
        <f aca="false">I32+H32+G32</f>
        <v>8.42353849481732</v>
      </c>
      <c r="K32" s="4"/>
    </row>
    <row r="33" customFormat="false" ht="12.75" hidden="false" customHeight="false" outlineLevel="0" collapsed="false">
      <c r="A33" s="0" t="n">
        <f aca="false">A32+5</f>
        <v>195</v>
      </c>
      <c r="B33" s="1" t="n">
        <f aca="false">ASIN((r_1-A33)/(A33-r_0))*180/PI()</f>
        <v>3.01696130981599</v>
      </c>
      <c r="C33" s="1" t="n">
        <f aca="false">(A33-r_0)*COS(B33*PI()/180)</f>
        <v>94.8683298050514</v>
      </c>
      <c r="D33" s="1" t="n">
        <f aca="false">SQRT(g*A33)*mphpfps</f>
        <v>53.8593208858132</v>
      </c>
      <c r="E33" s="1" t="n">
        <f aca="false">(100*100-D33*D33)*fpspmph2/(2*g)</f>
        <v>238.611111111111</v>
      </c>
      <c r="F33" s="1" t="n">
        <f aca="false">chute-E33-C33</f>
        <v>316.520559083838</v>
      </c>
      <c r="G33" s="4" t="n">
        <f aca="false">F33/(100*fpspmph)</f>
        <v>2.15809472102616</v>
      </c>
      <c r="H33" s="4" t="n">
        <f aca="false">(100-D33)*fpspmph/g</f>
        <v>2.1147811260669</v>
      </c>
      <c r="I33" s="4" t="n">
        <f aca="false">(A33*(90+B33)*PI()/180)/(D33*fpspmph)</f>
        <v>4.00757659824027</v>
      </c>
      <c r="J33" s="4" t="n">
        <f aca="false">I33+H33+G33</f>
        <v>8.28045244533333</v>
      </c>
      <c r="K33" s="4"/>
    </row>
    <row r="34" customFormat="false" ht="12.75" hidden="false" customHeight="false" outlineLevel="0" collapsed="false">
      <c r="A34" s="0" t="n">
        <f aca="false">A33+5</f>
        <v>200</v>
      </c>
      <c r="B34" s="1" t="n">
        <f aca="false">ASIN((r_1-A34)/(A34-r_0))*180/PI()</f>
        <v>0</v>
      </c>
      <c r="C34" s="1" t="n">
        <f aca="false">(A34-r_0)*COS(B34*PI()/180)</f>
        <v>100</v>
      </c>
      <c r="D34" s="1" t="n">
        <f aca="false">SQRT(g*A34)*mphpfps</f>
        <v>54.5454545454545</v>
      </c>
      <c r="E34" s="1" t="n">
        <f aca="false">(100*100-D34*D34)*fpspmph2/(2*g)</f>
        <v>236.111111111111</v>
      </c>
      <c r="F34" s="1" t="n">
        <f aca="false">chute-E34-C34</f>
        <v>313.888888888889</v>
      </c>
      <c r="G34" s="4" t="n">
        <f aca="false">F34/(100*fpspmph)</f>
        <v>2.14015151515152</v>
      </c>
      <c r="H34" s="4" t="n">
        <f aca="false">(100-D34)*fpspmph/g</f>
        <v>2.08333333333333</v>
      </c>
      <c r="I34" s="4" t="n">
        <f aca="false">(A34*(90+B34)*PI()/180)/(D34*fpspmph)</f>
        <v>3.92699081698724</v>
      </c>
      <c r="J34" s="4" t="n">
        <f aca="false">I34+H34+G34</f>
        <v>8.15047566547209</v>
      </c>
      <c r="K34" s="4"/>
    </row>
    <row r="36" customFormat="false" ht="76.5" hidden="false" customHeight="false" outlineLevel="0" collapsed="false">
      <c r="A36" s="2" t="s">
        <v>23</v>
      </c>
      <c r="B36" s="2" t="s">
        <v>24</v>
      </c>
      <c r="C36" s="2" t="s">
        <v>25</v>
      </c>
      <c r="D36" s="3" t="s">
        <v>1</v>
      </c>
      <c r="E36" s="3" t="s">
        <v>2</v>
      </c>
      <c r="F36" s="2" t="s">
        <v>3</v>
      </c>
      <c r="G36" s="2" t="s">
        <v>4</v>
      </c>
      <c r="H36" s="2" t="s">
        <v>5</v>
      </c>
      <c r="I36" s="2" t="s">
        <v>26</v>
      </c>
      <c r="J36" s="2" t="s">
        <v>27</v>
      </c>
      <c r="K36" s="2" t="s">
        <v>35</v>
      </c>
      <c r="L36" s="2" t="s">
        <v>28</v>
      </c>
      <c r="M36" s="2" t="s">
        <v>29</v>
      </c>
      <c r="N36" s="2" t="s">
        <v>30</v>
      </c>
      <c r="O36" s="2" t="s">
        <v>31</v>
      </c>
      <c r="P36" s="2" t="s">
        <v>32</v>
      </c>
      <c r="Q36" s="2" t="s">
        <v>33</v>
      </c>
    </row>
    <row r="37" customFormat="false" ht="12.75" hidden="false" customHeight="false" outlineLevel="0" collapsed="false">
      <c r="A37" s="0" t="n">
        <v>150</v>
      </c>
      <c r="B37" s="1" t="n">
        <f aca="false">ASIN((r_1-A37)/(A37-r_0))*180/PI()</f>
        <v>90</v>
      </c>
      <c r="C37" s="1" t="n">
        <f aca="false">(A37-r_0)*COS(B37*PI()/180)</f>
        <v>3.06161699786838E-015</v>
      </c>
      <c r="D37" s="1" t="n">
        <f aca="false">SQRT(g*A37)*mphpfps</f>
        <v>47.237749297333</v>
      </c>
      <c r="E37" s="1" t="n">
        <f aca="false">(100*100-D37*D37)*fpspmph2/(2*g)</f>
        <v>261.111111111111</v>
      </c>
      <c r="F37" s="1" t="n">
        <f aca="false">chute-E37-C37</f>
        <v>388.888888888889</v>
      </c>
      <c r="G37" s="4" t="n">
        <f aca="false">F37/(100*fpspmph)</f>
        <v>2.65151515151515</v>
      </c>
      <c r="H37" s="4" t="n">
        <f aca="false">(100-D37)*fpspmph/g</f>
        <v>2.41826982387224</v>
      </c>
      <c r="I37" s="4" t="n">
        <f aca="false">(A37*(90+B37)*PI()/180)/(D37*fpspmph)</f>
        <v>6.80174761587832</v>
      </c>
      <c r="J37" s="4" t="n">
        <f aca="false">(A37*(90-B37)*PI()/180)/(D37*fpspmph)</f>
        <v>0</v>
      </c>
      <c r="K37" s="4" t="n">
        <f aca="false">I37+J37</f>
        <v>6.80174761587832</v>
      </c>
      <c r="L37" s="4" t="n">
        <f aca="false">J37+I37+H37+G37</f>
        <v>11.8715325912657</v>
      </c>
      <c r="M37" s="4" t="n">
        <f aca="false">SQRT((chute-C37)*g+D37*D37*fpspmph2)*mphpfps</f>
        <v>109.090909090909</v>
      </c>
      <c r="N37" s="4" t="n">
        <f aca="false">(M37-D37)*fpspmph/(g/2)</f>
        <v>5.66987298107781</v>
      </c>
      <c r="O37" s="4" t="n">
        <f aca="false">N37+J37+I37+H37+G37</f>
        <v>17.5414055723435</v>
      </c>
      <c r="P37" s="4" t="n">
        <f aca="false">J37+N37</f>
        <v>5.66987298107781</v>
      </c>
      <c r="Q37" s="4" t="n">
        <f aca="false">I37+H37+G37</f>
        <v>11.8715325912657</v>
      </c>
    </row>
    <row r="38" customFormat="false" ht="12.75" hidden="false" customHeight="false" outlineLevel="0" collapsed="false">
      <c r="A38" s="0" t="n">
        <v>151</v>
      </c>
      <c r="B38" s="1" t="n">
        <f aca="false">ASIN((r_1-A38)/(A38-r_0))*180/PI()</f>
        <v>73.9010660489432</v>
      </c>
      <c r="C38" s="1" t="n">
        <f aca="false">(A38-r_0)*COS(B38*PI()/180)</f>
        <v>14.1421356237309</v>
      </c>
      <c r="D38" s="1" t="n">
        <f aca="false">SQRT(g*A38)*mphpfps</f>
        <v>47.3949469008621</v>
      </c>
      <c r="E38" s="1" t="n">
        <f aca="false">(100*100-D38*D38)*fpspmph2/(2*g)</f>
        <v>260.611111111111</v>
      </c>
      <c r="F38" s="1" t="n">
        <f aca="false">chute-E38-C38</f>
        <v>375.246753265158</v>
      </c>
      <c r="G38" s="4" t="n">
        <f aca="false">F38/(100*fpspmph)</f>
        <v>2.55850059044426</v>
      </c>
      <c r="H38" s="4" t="n">
        <f aca="false">(100-D38)*fpspmph/g</f>
        <v>2.41106493371049</v>
      </c>
      <c r="I38" s="4" t="n">
        <f aca="false">(A38*(90+B38)*PI()/180)/(D38*fpspmph)</f>
        <v>6.21401976669717</v>
      </c>
      <c r="J38" s="4" t="n">
        <f aca="false">(A38*(90-B38)*PI()/180)/(D38*fpspmph)</f>
        <v>0.610362679183221</v>
      </c>
      <c r="K38" s="4" t="n">
        <f aca="false">I38+J38</f>
        <v>6.82438244588039</v>
      </c>
      <c r="L38" s="4" t="n">
        <f aca="false">J38+I38+H38+G38</f>
        <v>11.7939479700351</v>
      </c>
      <c r="M38" s="4" t="n">
        <f aca="false">SQRT((chute-C38)*g+D38*D38*fpspmph2)*mphpfps</f>
        <v>108.1911438256</v>
      </c>
      <c r="N38" s="4" t="n">
        <f aca="false">(M38-D38)*fpspmph/(g/2)</f>
        <v>5.57298471810095</v>
      </c>
      <c r="O38" s="4" t="n">
        <f aca="false">N38+J38+I38+H38+G38</f>
        <v>17.3669326881361</v>
      </c>
      <c r="P38" s="4" t="n">
        <f aca="false">J38+N38</f>
        <v>6.18334739728417</v>
      </c>
      <c r="Q38" s="4" t="n">
        <f aca="false">I38+H38+G38</f>
        <v>11.1835852908519</v>
      </c>
    </row>
    <row r="39" customFormat="false" ht="12.75" hidden="false" customHeight="false" outlineLevel="0" collapsed="false">
      <c r="A39" s="0" t="n">
        <v>152</v>
      </c>
      <c r="B39" s="1" t="n">
        <f aca="false">ASIN((r_1-A39)/(A39-r_0))*180/PI()</f>
        <v>67.3801350519596</v>
      </c>
      <c r="C39" s="1" t="n">
        <f aca="false">(A39-r_0)*COS(B39*PI()/180)</f>
        <v>20</v>
      </c>
      <c r="D39" s="1" t="n">
        <f aca="false">SQRT(g*A39)*mphpfps</f>
        <v>47.5516248386255</v>
      </c>
      <c r="E39" s="1" t="n">
        <f aca="false">(100*100-D39*D39)*fpspmph2/(2*g)</f>
        <v>260.111111111111</v>
      </c>
      <c r="F39" s="1" t="n">
        <f aca="false">chute-E39-C39</f>
        <v>369.888888888889</v>
      </c>
      <c r="G39" s="4" t="n">
        <f aca="false">F39/(100*fpspmph)</f>
        <v>2.5219696969697</v>
      </c>
      <c r="H39" s="4" t="n">
        <f aca="false">(100-D39)*fpspmph/g</f>
        <v>2.403883861563</v>
      </c>
      <c r="I39" s="4" t="n">
        <f aca="false">(A39*(90+B39)*PI()/180)/(D39*fpspmph)</f>
        <v>5.98651515209458</v>
      </c>
      <c r="J39" s="4" t="n">
        <f aca="false">(A39*(90-B39)*PI()/180)/(D39*fpspmph)</f>
        <v>0.860427297289265</v>
      </c>
      <c r="K39" s="4" t="n">
        <f aca="false">I39+J39</f>
        <v>6.84694244938385</v>
      </c>
      <c r="L39" s="4" t="n">
        <f aca="false">J39+I39+H39+G39</f>
        <v>11.7727960079165</v>
      </c>
      <c r="M39" s="4" t="n">
        <f aca="false">SQRT((chute-C39)*g+D39*D39*fpspmph2)*mphpfps</f>
        <v>107.856654181556</v>
      </c>
      <c r="N39" s="4" t="n">
        <f aca="false">(M39-D39)*fpspmph/(g/2)</f>
        <v>5.52796102310192</v>
      </c>
      <c r="O39" s="4" t="n">
        <f aca="false">N39+J39+I39+H39+G39</f>
        <v>17.3007570310185</v>
      </c>
      <c r="P39" s="4" t="n">
        <f aca="false">J39+N39</f>
        <v>6.38838832039119</v>
      </c>
      <c r="Q39" s="4" t="n">
        <f aca="false">I39+H39+G39</f>
        <v>10.9123687106273</v>
      </c>
    </row>
    <row r="40" customFormat="false" ht="12.75" hidden="false" customHeight="false" outlineLevel="0" collapsed="false">
      <c r="A40" s="0" t="n">
        <v>153</v>
      </c>
      <c r="B40" s="1" t="n">
        <f aca="false">ASIN((r_1-A40)/(A40-r_0))*180/PI()</f>
        <v>62.4729147121332</v>
      </c>
      <c r="C40" s="1" t="n">
        <f aca="false">(A40-r_0)*COS(B40*PI()/180)</f>
        <v>24.4948974278318</v>
      </c>
      <c r="D40" s="1" t="n">
        <f aca="false">SQRT(g*A40)*mphpfps</f>
        <v>47.7077882305525</v>
      </c>
      <c r="E40" s="1" t="n">
        <f aca="false">(100*100-D40*D40)*fpspmph2/(2*g)</f>
        <v>259.611111111111</v>
      </c>
      <c r="F40" s="1" t="n">
        <f aca="false">chute-E40-C40</f>
        <v>365.893991461057</v>
      </c>
      <c r="G40" s="4" t="n">
        <f aca="false">F40/(100*fpspmph)</f>
        <v>2.49473175996175</v>
      </c>
      <c r="H40" s="4" t="n">
        <f aca="false">(100-D40)*fpspmph/g</f>
        <v>2.39672637276635</v>
      </c>
      <c r="I40" s="4" t="n">
        <f aca="false">(A40*(90+B40)*PI()/180)/(D40*fpspmph)</f>
        <v>5.81889869447299</v>
      </c>
      <c r="J40" s="4" t="n">
        <f aca="false">(A40*(90-B40)*PI()/180)/(D40*fpspmph)</f>
        <v>1.05052966913256</v>
      </c>
      <c r="K40" s="4" t="n">
        <f aca="false">I40+J40</f>
        <v>6.86942836360556</v>
      </c>
      <c r="L40" s="4" t="n">
        <f aca="false">J40+I40+H40+G40</f>
        <v>11.7608864963337</v>
      </c>
      <c r="M40" s="4" t="n">
        <f aca="false">SQRT((chute-C40)*g+D40*D40*fpspmph2)*mphpfps</f>
        <v>107.615368984032</v>
      </c>
      <c r="N40" s="4" t="n">
        <f aca="false">(M40-D40)*fpspmph/(g/2)</f>
        <v>5.49152823573566</v>
      </c>
      <c r="O40" s="4" t="n">
        <f aca="false">N40+J40+I40+H40+G40</f>
        <v>17.2524147320693</v>
      </c>
      <c r="P40" s="4" t="n">
        <f aca="false">J40+N40</f>
        <v>6.54205790486823</v>
      </c>
      <c r="Q40" s="4" t="n">
        <f aca="false">I40+H40+G40</f>
        <v>10.7103568272011</v>
      </c>
    </row>
    <row r="41" customFormat="false" ht="12.75" hidden="false" customHeight="false" outlineLevel="0" collapsed="false">
      <c r="A41" s="0" t="n">
        <v>154</v>
      </c>
      <c r="B41" s="1" t="n">
        <f aca="false">ASIN((r_1-A41)/(A41-r_0))*180/PI()</f>
        <v>58.4136619034721</v>
      </c>
      <c r="C41" s="1" t="n">
        <f aca="false">(A41-r_0)*COS(B41*PI()/180)</f>
        <v>28.2842712474619</v>
      </c>
      <c r="D41" s="1" t="n">
        <f aca="false">SQRT(g*A41)*mphpfps</f>
        <v>47.8634421130479</v>
      </c>
      <c r="E41" s="1" t="n">
        <f aca="false">(100*100-D41*D41)*fpspmph2/(2*g)</f>
        <v>259.111111111111</v>
      </c>
      <c r="F41" s="1" t="n">
        <f aca="false">chute-E41-C41</f>
        <v>362.604617641427</v>
      </c>
      <c r="G41" s="4" t="n">
        <f aca="false">F41/(100*fpspmph)</f>
        <v>2.47230421119155</v>
      </c>
      <c r="H41" s="4" t="n">
        <f aca="false">(100-D41)*fpspmph/g</f>
        <v>2.3895922364853</v>
      </c>
      <c r="I41" s="4" t="n">
        <f aca="false">(A41*(90+B41)*PI()/180)/(D41*fpspmph)</f>
        <v>5.68246304035389</v>
      </c>
      <c r="J41" s="4" t="n">
        <f aca="false">(A41*(90-B41)*PI()/180)/(D41*fpspmph)</f>
        <v>1.2093778733819</v>
      </c>
      <c r="K41" s="4" t="n">
        <f aca="false">I41+J41</f>
        <v>6.89184091373579</v>
      </c>
      <c r="L41" s="4" t="n">
        <f aca="false">J41+I41+H41+G41</f>
        <v>11.7537373614126</v>
      </c>
      <c r="M41" s="4" t="n">
        <f aca="false">SQRT((chute-C41)*g+D41*D41*fpspmph2)*mphpfps</f>
        <v>107.422403735989</v>
      </c>
      <c r="N41" s="4" t="n">
        <f aca="false">(M41-D41)*fpspmph/(g/2)</f>
        <v>5.45957148210297</v>
      </c>
      <c r="O41" s="4" t="n">
        <f aca="false">N41+J41+I41+H41+G41</f>
        <v>17.2133088435156</v>
      </c>
      <c r="P41" s="4" t="n">
        <f aca="false">J41+N41</f>
        <v>6.66894935548487</v>
      </c>
      <c r="Q41" s="4" t="n">
        <f aca="false">I41+H41+G41</f>
        <v>10.5443594880307</v>
      </c>
    </row>
    <row r="42" customFormat="false" ht="12.75" hidden="false" customHeight="false" outlineLevel="0" collapsed="false">
      <c r="A42" s="0" t="n">
        <f aca="false">A37+5</f>
        <v>155</v>
      </c>
      <c r="B42" s="1" t="n">
        <f aca="false">ASIN((r_1-A42)/(A42-r_0))*180/PI()</f>
        <v>54.9031987724154</v>
      </c>
      <c r="C42" s="1" t="n">
        <f aca="false">(A42-r_0)*COS(B42*PI()/180)</f>
        <v>31.6227766016838</v>
      </c>
      <c r="D42" s="1" t="n">
        <f aca="false">SQRT(g*A42)*mphpfps</f>
        <v>48.0185914408882</v>
      </c>
      <c r="E42" s="1" t="n">
        <f aca="false">(100*100-D42*D42)*fpspmph2/(2*g)</f>
        <v>258.611111111111</v>
      </c>
      <c r="F42" s="1" t="n">
        <f aca="false">chute-E42-C42</f>
        <v>359.766112287205</v>
      </c>
      <c r="G42" s="4" t="n">
        <f aca="false">F42/(100*fpspmph)</f>
        <v>2.45295076559458</v>
      </c>
      <c r="H42" s="4" t="n">
        <f aca="false">(100-D42)*fpspmph/g</f>
        <v>2.38248122562596</v>
      </c>
      <c r="I42" s="4" t="n">
        <f aca="false">(A42*(90+B42)*PI()/180)/(D42*fpspmph)</f>
        <v>5.56603842625083</v>
      </c>
      <c r="J42" s="4" t="n">
        <f aca="false">(A42*(90-B42)*PI()/180)/(D42*fpspmph)</f>
        <v>1.34814238696027</v>
      </c>
      <c r="K42" s="4" t="n">
        <f aca="false">I42+J42</f>
        <v>6.91418081321111</v>
      </c>
      <c r="L42" s="4" t="n">
        <f aca="false">J42+I42+H42+G42</f>
        <v>11.7496128044316</v>
      </c>
      <c r="M42" s="4" t="n">
        <f aca="false">SQRT((chute-C42)*g+D42*D42*fpspmph2)*mphpfps</f>
        <v>107.260361464348</v>
      </c>
      <c r="N42" s="4" t="n">
        <f aca="false">(M42-D42)*fpspmph/(g/2)</f>
        <v>5.4304955854838</v>
      </c>
      <c r="O42" s="4" t="n">
        <f aca="false">N42+J42+I42+H42+G42</f>
        <v>17.1801083899154</v>
      </c>
      <c r="P42" s="4" t="n">
        <f aca="false">J42+N42</f>
        <v>6.77863797244407</v>
      </c>
      <c r="Q42" s="4" t="n">
        <f aca="false">I42+H42+G42</f>
        <v>10.4014704174714</v>
      </c>
    </row>
    <row r="43" s="12" customFormat="true" ht="12.75" hidden="false" customHeight="false" outlineLevel="0" collapsed="false">
      <c r="A43" s="12" t="n">
        <f aca="false">A42+5</f>
        <v>160</v>
      </c>
      <c r="B43" s="13" t="n">
        <f aca="false">ASIN((r_1-A43)/(A43-r_0))*180/PI()</f>
        <v>41.8103148957786</v>
      </c>
      <c r="C43" s="13" t="n">
        <f aca="false">(A43-r_0)*COS(B43*PI()/180)</f>
        <v>44.7213595499958</v>
      </c>
      <c r="D43" s="13" t="n">
        <f aca="false">SQRT(g*A43)*mphpfps</f>
        <v>48.7869376909045</v>
      </c>
      <c r="E43" s="13" t="n">
        <f aca="false">(100*100-D43*D43)*fpspmph2/(2*g)</f>
        <v>256.111111111111</v>
      </c>
      <c r="F43" s="13" t="n">
        <f aca="false">chute-E43-C43</f>
        <v>349.167529338893</v>
      </c>
      <c r="G43" s="14" t="n">
        <f aca="false">F43/(100*fpspmph)</f>
        <v>2.38068770003791</v>
      </c>
      <c r="H43" s="14" t="n">
        <f aca="false">(100-D43)*fpspmph/g</f>
        <v>2.34726535583354</v>
      </c>
      <c r="I43" s="14" t="n">
        <f aca="false">(A43*(90+B43)*PI()/180)/(D43*fpspmph)</f>
        <v>5.14412800990546</v>
      </c>
      <c r="J43" s="14" t="n">
        <f aca="false">(A43*(90-B43)*PI()/180)/(D43*fpspmph)</f>
        <v>1.88068672113527</v>
      </c>
      <c r="K43" s="4" t="n">
        <f aca="false">I43+J43</f>
        <v>7.02481473104073</v>
      </c>
      <c r="L43" s="14" t="n">
        <f aca="false">J43+I43+H43+G43</f>
        <v>11.7527677869122</v>
      </c>
      <c r="M43" s="14" t="n">
        <f aca="false">SQRT((chute-C43)*g+D43*D43*fpspmph2)*mphpfps</f>
        <v>106.697283722697</v>
      </c>
      <c r="N43" s="14" t="n">
        <f aca="false">(M43-D43)*fpspmph/(g/2)</f>
        <v>5.30844838624765</v>
      </c>
      <c r="O43" s="14" t="n">
        <f aca="false">N43+J43+I43+H43+G43</f>
        <v>17.0612161731598</v>
      </c>
      <c r="P43" s="14" t="n">
        <f aca="false">J43+N43</f>
        <v>7.18913510738292</v>
      </c>
      <c r="Q43" s="14" t="n">
        <f aca="false">I43+H43+G43</f>
        <v>9.87208106577691</v>
      </c>
    </row>
    <row r="44" customFormat="false" ht="12.75" hidden="false" customHeight="false" outlineLevel="0" collapsed="false">
      <c r="A44" s="0" t="n">
        <f aca="false">A43+5</f>
        <v>165</v>
      </c>
      <c r="B44" s="1" t="n">
        <f aca="false">ASIN((r_1-A44)/(A44-r_0))*180/PI()</f>
        <v>32.5789703928041</v>
      </c>
      <c r="C44" s="1" t="n">
        <f aca="false">(A44-r_0)*COS(B44*PI()/180)</f>
        <v>54.7722557505166</v>
      </c>
      <c r="D44" s="1" t="n">
        <f aca="false">SQRT(g*A44)*mphpfps</f>
        <v>49.5433694306862</v>
      </c>
      <c r="E44" s="1" t="n">
        <f aca="false">(100*100-D44*D44)*fpspmph2/(2*g)</f>
        <v>253.611111111111</v>
      </c>
      <c r="F44" s="1" t="n">
        <f aca="false">chute-E44-C44</f>
        <v>341.616633138372</v>
      </c>
      <c r="G44" s="4" t="n">
        <f aca="false">F44/(100*fpspmph)</f>
        <v>2.32920431685254</v>
      </c>
      <c r="H44" s="4" t="n">
        <f aca="false">(100-D44)*fpspmph/g</f>
        <v>2.31259556776022</v>
      </c>
      <c r="I44" s="4" t="n">
        <f aca="false">(A44*(90+B44)*PI()/180)/(D44*fpspmph)</f>
        <v>4.85803142398046</v>
      </c>
      <c r="J44" s="4" t="n">
        <f aca="false">(A44*(90-B44)*PI()/180)/(D44*fpspmph)</f>
        <v>2.27570165857296</v>
      </c>
      <c r="K44" s="4" t="n">
        <f aca="false">I44+J44</f>
        <v>7.13373308255341</v>
      </c>
      <c r="L44" s="4" t="n">
        <f aca="false">J44+I44+H44+G44</f>
        <v>11.7755329671662</v>
      </c>
      <c r="M44" s="4" t="n">
        <f aca="false">SQRT((chute-C44)*g+D44*D44*fpspmph2)*mphpfps</f>
        <v>106.344595795701</v>
      </c>
      <c r="N44" s="4" t="n">
        <f aca="false">(M44-D44)*fpspmph/(g/2)</f>
        <v>5.20677908345967</v>
      </c>
      <c r="O44" s="4" t="n">
        <f aca="false">N44+J44+I44+H44+G44</f>
        <v>16.9823120506258</v>
      </c>
      <c r="P44" s="4" t="n">
        <f aca="false">J44+N44</f>
        <v>7.48248074203263</v>
      </c>
      <c r="Q44" s="4" t="n">
        <f aca="false">I44+H44+G44</f>
        <v>9.49983130859321</v>
      </c>
    </row>
    <row r="45" customFormat="false" ht="12.75" hidden="false" customHeight="false" outlineLevel="0" collapsed="false">
      <c r="A45" s="0" t="n">
        <v>167.5</v>
      </c>
      <c r="B45" s="1" t="n">
        <f aca="false">ASIN((r_1-A45)/(A45-r_0))*180/PI()</f>
        <v>28.7822046805814</v>
      </c>
      <c r="C45" s="1" t="n">
        <f aca="false">(A45-r_0)*COS(B45*PI()/180)</f>
        <v>59.1607978309962</v>
      </c>
      <c r="D45" s="1" t="n">
        <f aca="false">SQRT(g*A45)*mphpfps</f>
        <v>49.9172869574267</v>
      </c>
      <c r="E45" s="1" t="n">
        <f aca="false">(100*100-D45*D45)*fpspmph2/(2*g)</f>
        <v>252.361111111111</v>
      </c>
      <c r="F45" s="1" t="n">
        <f aca="false">chute-E45-C45</f>
        <v>338.478091057893</v>
      </c>
      <c r="G45" s="4" t="n">
        <f aca="false">F45/(100*fpspmph)</f>
        <v>2.30780516630381</v>
      </c>
      <c r="H45" s="4" t="n">
        <f aca="false">(100-D45)*fpspmph/g</f>
        <v>2.29545768111794</v>
      </c>
      <c r="I45" s="4" t="n">
        <f aca="false">(A45*(90+B45)*PI()/180)/(D45*fpspmph)</f>
        <v>4.7430878210343</v>
      </c>
      <c r="J45" s="4" t="n">
        <f aca="false">(A45*(90-B45)*PI()/180)/(D45*fpspmph)</f>
        <v>2.44448552029253</v>
      </c>
      <c r="K45" s="4" t="n">
        <f aca="false">I45+J45</f>
        <v>7.18757334132683</v>
      </c>
      <c r="L45" s="4" t="n">
        <f aca="false">J45+I45+H45+G45</f>
        <v>11.7908361887486</v>
      </c>
      <c r="M45" s="4" t="n">
        <f aca="false">SQRT((chute-C45)*g+D45*D45*fpspmph2)*mphpfps</f>
        <v>106.212424134517</v>
      </c>
      <c r="N45" s="4" t="n">
        <f aca="false">(M45-D45)*fpspmph/(g/2)</f>
        <v>5.16038757456666</v>
      </c>
      <c r="O45" s="4" t="n">
        <f aca="false">N45+J45+I45+H45+G45</f>
        <v>16.9512237633152</v>
      </c>
      <c r="P45" s="4" t="n">
        <f aca="false">J45+N45</f>
        <v>7.60487309485919</v>
      </c>
      <c r="Q45" s="4" t="n">
        <f aca="false">I45+H45+G45</f>
        <v>9.34635066845605</v>
      </c>
    </row>
    <row r="46" customFormat="false" ht="12.75" hidden="false" customHeight="false" outlineLevel="0" collapsed="false">
      <c r="A46" s="0" t="n">
        <f aca="false">A44+5</f>
        <v>170</v>
      </c>
      <c r="B46" s="1" t="n">
        <f aca="false">ASIN((r_1-A46)/(A46-r_0))*180/PI()</f>
        <v>25.3769335251523</v>
      </c>
      <c r="C46" s="1" t="n">
        <f aca="false">(A46-r_0)*COS(B46*PI()/180)</f>
        <v>63.2455532033676</v>
      </c>
      <c r="D46" s="1" t="n">
        <f aca="false">SQRT(g*A46)*mphpfps</f>
        <v>50.2884243125067</v>
      </c>
      <c r="E46" s="1" t="n">
        <f aca="false">(100*100-D46*D46)*fpspmph2/(2*g)</f>
        <v>251.111111111111</v>
      </c>
      <c r="F46" s="1" t="n">
        <f aca="false">chute-E46-C46</f>
        <v>335.643335685521</v>
      </c>
      <c r="G46" s="4" t="n">
        <f aca="false">F46/(100*fpspmph)</f>
        <v>2.28847728876492</v>
      </c>
      <c r="H46" s="4" t="n">
        <f aca="false">(100-D46)*fpspmph/g</f>
        <v>2.27844721901011</v>
      </c>
      <c r="I46" s="4" t="n">
        <f aca="false">(A46*(90+B46)*PI()/180)/(D46*fpspmph)</f>
        <v>4.64136615742521</v>
      </c>
      <c r="J46" s="4" t="n">
        <f aca="false">(A46*(90-B46)*PI()/180)/(D46*fpspmph)</f>
        <v>2.59964712669375</v>
      </c>
      <c r="K46" s="4" t="n">
        <f aca="false">I46+J46</f>
        <v>7.24101328411896</v>
      </c>
      <c r="L46" s="4" t="n">
        <f aca="false">J46+I46+H46+G46</f>
        <v>11.807937791894</v>
      </c>
      <c r="M46" s="4" t="n">
        <f aca="false">SQRT((chute-C46)*g+D46*D46*fpspmph2)*mphpfps</f>
        <v>106.101386264377</v>
      </c>
      <c r="N46" s="4" t="n">
        <f aca="false">(M46-D46)*fpspmph/(g/2)</f>
        <v>5.11618817892149</v>
      </c>
      <c r="O46" s="4" t="n">
        <f aca="false">N46+J46+I46+H46+G46</f>
        <v>16.9241259708155</v>
      </c>
      <c r="P46" s="4" t="n">
        <f aca="false">J46+N46</f>
        <v>7.71583530561524</v>
      </c>
      <c r="Q46" s="4" t="n">
        <f aca="false">I46+H46+G46</f>
        <v>9.20829066520024</v>
      </c>
    </row>
    <row r="47" customFormat="false" ht="12.75" hidden="false" customHeight="false" outlineLevel="0" collapsed="false">
      <c r="A47" s="0" t="n">
        <f aca="false">A46+5</f>
        <v>175</v>
      </c>
      <c r="B47" s="1" t="n">
        <f aca="false">ASIN((r_1-A47)/(A47-r_0))*180/PI()</f>
        <v>19.4712206344907</v>
      </c>
      <c r="C47" s="1" t="n">
        <f aca="false">(A47-r_0)*COS(B47*PI()/180)</f>
        <v>70.7106781186548</v>
      </c>
      <c r="D47" s="1" t="n">
        <f aca="false">SQRT(g*A47)*mphpfps</f>
        <v>51.0226007287356</v>
      </c>
      <c r="E47" s="1" t="n">
        <f aca="false">(100*100-D47*D47)*fpspmph2/(2*g)</f>
        <v>248.611111111111</v>
      </c>
      <c r="F47" s="1" t="n">
        <f aca="false">chute-E47-C47</f>
        <v>330.678210770234</v>
      </c>
      <c r="G47" s="4" t="n">
        <f aca="false">F47/(100*fpspmph)</f>
        <v>2.25462416434251</v>
      </c>
      <c r="H47" s="4" t="n">
        <f aca="false">(100-D47)*fpspmph/g</f>
        <v>2.24479746659962</v>
      </c>
      <c r="I47" s="4" t="n">
        <f aca="false">(A47*(90+B47)*PI()/180)/(D47*fpspmph)</f>
        <v>4.46808435114184</v>
      </c>
      <c r="J47" s="4" t="n">
        <f aca="false">(A47*(90-B47)*PI()/180)/(D47*fpspmph)</f>
        <v>2.87864274794504</v>
      </c>
      <c r="K47" s="4" t="n">
        <f aca="false">I47+J47</f>
        <v>7.34672709908687</v>
      </c>
      <c r="L47" s="4" t="n">
        <f aca="false">J47+I47+H47+G47</f>
        <v>11.846148730029</v>
      </c>
      <c r="M47" s="4" t="n">
        <f aca="false">SQRT((chute-C47)*g+D47*D47*fpspmph2)*mphpfps</f>
        <v>105.928432856769</v>
      </c>
      <c r="N47" s="4" t="n">
        <f aca="false">(M47-D47)*fpspmph/(g/2)</f>
        <v>5.03303461173643</v>
      </c>
      <c r="O47" s="4" t="n">
        <f aca="false">N47+J47+I47+H47+G47</f>
        <v>16.8791833417654</v>
      </c>
      <c r="P47" s="4" t="n">
        <f aca="false">J47+N47</f>
        <v>7.91167735968146</v>
      </c>
      <c r="Q47" s="4" t="n">
        <f aca="false">I47+H47+G47</f>
        <v>8.96750598208396</v>
      </c>
    </row>
    <row r="48" customFormat="false" ht="12.75" hidden="false" customHeight="false" outlineLevel="0" collapsed="false">
      <c r="A48" s="0" t="n">
        <f aca="false">A47+5</f>
        <v>180</v>
      </c>
      <c r="B48" s="1" t="n">
        <f aca="false">ASIN((r_1-A48)/(A48-r_0))*180/PI()</f>
        <v>14.4775121859299</v>
      </c>
      <c r="C48" s="1" t="n">
        <f aca="false">(A48-r_0)*COS(B48*PI()/180)</f>
        <v>77.4596669241483</v>
      </c>
      <c r="D48" s="1" t="n">
        <f aca="false">SQRT(g*A48)*mphpfps</f>
        <v>51.7463617118462</v>
      </c>
      <c r="E48" s="1" t="n">
        <f aca="false">(100*100-D48*D48)*fpspmph2/(2*g)</f>
        <v>246.111111111111</v>
      </c>
      <c r="F48" s="1" t="n">
        <f aca="false">chute-E48-C48</f>
        <v>326.429221964741</v>
      </c>
      <c r="G48" s="4" t="n">
        <f aca="false">F48/(100*fpspmph)</f>
        <v>2.22565378612323</v>
      </c>
      <c r="H48" s="4" t="n">
        <f aca="false">(100-D48)*fpspmph/g</f>
        <v>2.21162508820705</v>
      </c>
      <c r="I48" s="4" t="n">
        <f aca="false">(A48*(90+B48)*PI()/180)/(D48*fpspmph)</f>
        <v>4.32475444417462</v>
      </c>
      <c r="J48" s="4" t="n">
        <f aca="false">(A48*(90-B48)*PI()/180)/(D48*fpspmph)</f>
        <v>3.12618675517246</v>
      </c>
      <c r="K48" s="4" t="n">
        <f aca="false">I48+J48</f>
        <v>7.45094119934708</v>
      </c>
      <c r="L48" s="4" t="n">
        <f aca="false">J48+I48+H48+G48</f>
        <v>11.8882200736774</v>
      </c>
      <c r="M48" s="4" t="n">
        <f aca="false">SQRT((chute-C48)*g+D48*D48*fpspmph2)*mphpfps</f>
        <v>105.805552180416</v>
      </c>
      <c r="N48" s="4" t="n">
        <f aca="false">(M48-D48)*fpspmph/(g/2)</f>
        <v>4.95542579295224</v>
      </c>
      <c r="O48" s="4" t="n">
        <f aca="false">N48+J48+I48+H48+G48</f>
        <v>16.8436458666296</v>
      </c>
      <c r="P48" s="4" t="n">
        <f aca="false">J48+N48</f>
        <v>8.0816125481247</v>
      </c>
      <c r="Q48" s="4" t="n">
        <f aca="false">I48+H48+G48</f>
        <v>8.7620333185049</v>
      </c>
    </row>
    <row r="49" customFormat="false" ht="12.75" hidden="false" customHeight="false" outlineLevel="0" collapsed="false">
      <c r="A49" s="0" t="n">
        <f aca="false">A48+5</f>
        <v>185</v>
      </c>
      <c r="B49" s="1" t="n">
        <f aca="false">ASIN((r_1-A49)/(A49-r_0))*180/PI()</f>
        <v>10.1642486217235</v>
      </c>
      <c r="C49" s="1" t="n">
        <f aca="false">(A49-r_0)*COS(B49*PI()/180)</f>
        <v>83.6660026534076</v>
      </c>
      <c r="D49" s="1" t="n">
        <f aca="false">SQRT(g*A49)*mphpfps</f>
        <v>52.4601383500128</v>
      </c>
      <c r="E49" s="1" t="n">
        <f aca="false">(100*100-D49*D49)*fpspmph2/(2*g)</f>
        <v>243.611111111111</v>
      </c>
      <c r="F49" s="1" t="n">
        <f aca="false">chute-E49-C49</f>
        <v>322.722886235481</v>
      </c>
      <c r="G49" s="4" t="n">
        <f aca="false">F49/(100*fpspmph)</f>
        <v>2.20038331524192</v>
      </c>
      <c r="H49" s="4" t="n">
        <f aca="false">(100-D49)*fpspmph/g</f>
        <v>2.17891032562442</v>
      </c>
      <c r="I49" s="4" t="n">
        <f aca="false">(A49*(90+B49)*PI()/180)/(D49*fpspmph)</f>
        <v>4.2034025190452</v>
      </c>
      <c r="J49" s="4" t="n">
        <f aca="false">(A49*(90-B49)*PI()/180)/(D49*fpspmph)</f>
        <v>3.35031513809542</v>
      </c>
      <c r="K49" s="4" t="n">
        <f aca="false">I49+J49</f>
        <v>7.55371765714062</v>
      </c>
      <c r="L49" s="4" t="n">
        <f aca="false">J49+I49+H49+G49</f>
        <v>11.933011298007</v>
      </c>
      <c r="M49" s="4" t="n">
        <f aca="false">SQRT((chute-C49)*g+D49*D49*fpspmph2)*mphpfps</f>
        <v>105.720714063117</v>
      </c>
      <c r="N49" s="4" t="n">
        <f aca="false">(M49-D49)*fpspmph/(g/2)</f>
        <v>4.88221944036792</v>
      </c>
      <c r="O49" s="4" t="n">
        <f aca="false">N49+J49+I49+H49+G49</f>
        <v>16.8152307383749</v>
      </c>
      <c r="P49" s="4" t="n">
        <f aca="false">J49+N49</f>
        <v>8.23253457846334</v>
      </c>
      <c r="Q49" s="4" t="n">
        <f aca="false">I49+H49+G49</f>
        <v>8.58269615991153</v>
      </c>
    </row>
    <row r="50" customFormat="false" ht="12.75" hidden="false" customHeight="false" outlineLevel="0" collapsed="false">
      <c r="A50" s="0" t="n">
        <f aca="false">A49+5</f>
        <v>190</v>
      </c>
      <c r="B50" s="1" t="n">
        <f aca="false">ASIN((r_1-A50)/(A50-r_0))*180/PI()</f>
        <v>6.3793702084428</v>
      </c>
      <c r="C50" s="1" t="n">
        <f aca="false">(A50-r_0)*COS(B50*PI()/180)</f>
        <v>89.4427190999916</v>
      </c>
      <c r="D50" s="1" t="n">
        <f aca="false">SQRT(g*A50)*mphpfps</f>
        <v>53.1643327898671</v>
      </c>
      <c r="E50" s="1" t="n">
        <f aca="false">(100*100-D50*D50)*fpspmph2/(2*g)</f>
        <v>241.111111111111</v>
      </c>
      <c r="F50" s="1" t="n">
        <f aca="false">chute-E50-C50</f>
        <v>319.446169788897</v>
      </c>
      <c r="G50" s="4" t="n">
        <f aca="false">F50/(100*fpspmph)</f>
        <v>2.17804206674248</v>
      </c>
      <c r="H50" s="4" t="n">
        <f aca="false">(100-D50)*fpspmph/g</f>
        <v>2.14663474713109</v>
      </c>
      <c r="I50" s="4" t="n">
        <f aca="false">(A50*(90+B50)*PI()/180)/(D50*fpspmph)</f>
        <v>4.09886168094375</v>
      </c>
      <c r="J50" s="4" t="n">
        <f aca="false">(A50*(90-B50)*PI()/180)/(D50*fpspmph)</f>
        <v>3.55625269648185</v>
      </c>
      <c r="K50" s="4" t="n">
        <f aca="false">I50+J50</f>
        <v>7.6551143774256</v>
      </c>
      <c r="L50" s="4" t="n">
        <f aca="false">J50+I50+H50+G50</f>
        <v>11.9797911912992</v>
      </c>
      <c r="M50" s="4" t="n">
        <f aca="false">SQRT((chute-C50)*g+D50*D50*fpspmph2)*mphpfps</f>
        <v>105.666053784929</v>
      </c>
      <c r="N50" s="4" t="n">
        <f aca="false">(M50-D50)*fpspmph/(g/2)</f>
        <v>4.81265775788066</v>
      </c>
      <c r="O50" s="4" t="n">
        <f aca="false">N50+J50+I50+H50+G50</f>
        <v>16.7924489491798</v>
      </c>
      <c r="P50" s="4" t="n">
        <f aca="false">J50+N50</f>
        <v>8.36891045436251</v>
      </c>
      <c r="Q50" s="4" t="n">
        <f aca="false">I50+H50+G50</f>
        <v>8.42353849481732</v>
      </c>
    </row>
    <row r="51" customFormat="false" ht="12.75" hidden="false" customHeight="false" outlineLevel="0" collapsed="false">
      <c r="A51" s="0" t="n">
        <f aca="false">A50+5</f>
        <v>195</v>
      </c>
      <c r="B51" s="1" t="n">
        <f aca="false">ASIN((r_1-A51)/(A51-r_0))*180/PI()</f>
        <v>3.01696130981599</v>
      </c>
      <c r="C51" s="1" t="n">
        <f aca="false">(A51-r_0)*COS(B51*PI()/180)</f>
        <v>94.8683298050514</v>
      </c>
      <c r="D51" s="1" t="n">
        <f aca="false">SQRT(g*A51)*mphpfps</f>
        <v>53.8593208858132</v>
      </c>
      <c r="E51" s="1" t="n">
        <f aca="false">(100*100-D51*D51)*fpspmph2/(2*g)</f>
        <v>238.611111111111</v>
      </c>
      <c r="F51" s="1" t="n">
        <f aca="false">chute-E51-C51</f>
        <v>316.520559083838</v>
      </c>
      <c r="G51" s="4" t="n">
        <f aca="false">F51/(100*fpspmph)</f>
        <v>2.15809472102616</v>
      </c>
      <c r="H51" s="4" t="n">
        <f aca="false">(100-D51)*fpspmph/g</f>
        <v>2.1147811260669</v>
      </c>
      <c r="I51" s="4" t="n">
        <f aca="false">(A51*(90+B51)*PI()/180)/(D51*fpspmph)</f>
        <v>4.00757659824027</v>
      </c>
      <c r="J51" s="4" t="n">
        <f aca="false">(A51*(90-B51)*PI()/180)/(D51*fpspmph)</f>
        <v>3.74760888111084</v>
      </c>
      <c r="K51" s="4" t="n">
        <f aca="false">I51+J51</f>
        <v>7.75518547935111</v>
      </c>
      <c r="L51" s="4" t="n">
        <f aca="false">J51+I51+H51+G51</f>
        <v>12.0280613264442</v>
      </c>
      <c r="M51" s="4" t="n">
        <f aca="false">SQRT((chute-C51)*g+D51*D51*fpspmph2)*mphpfps</f>
        <v>105.636090061878</v>
      </c>
      <c r="N51" s="4" t="n">
        <f aca="false">(M51-D51)*fpspmph/(g/2)</f>
        <v>4.74620384113928</v>
      </c>
      <c r="O51" s="4" t="n">
        <f aca="false">N51+J51+I51+H51+G51</f>
        <v>16.7742651675835</v>
      </c>
      <c r="P51" s="4" t="n">
        <f aca="false">J51+N51</f>
        <v>8.49381272225012</v>
      </c>
      <c r="Q51" s="4" t="n">
        <f aca="false">I51+H51+G51</f>
        <v>8.28045244533333</v>
      </c>
    </row>
    <row r="52" customFormat="false" ht="12.75" hidden="false" customHeight="false" outlineLevel="0" collapsed="false">
      <c r="A52" s="0" t="n">
        <f aca="false">A51+5</f>
        <v>200</v>
      </c>
      <c r="B52" s="1" t="n">
        <f aca="false">ASIN((r_1-A52)/(A52-r_0))*180/PI()</f>
        <v>0</v>
      </c>
      <c r="C52" s="1" t="n">
        <f aca="false">(A52-r_0)*COS(B52*PI()/180)</f>
        <v>100</v>
      </c>
      <c r="D52" s="1" t="n">
        <f aca="false">SQRT(g*A52)*mphpfps</f>
        <v>54.5454545454545</v>
      </c>
      <c r="E52" s="1" t="n">
        <f aca="false">(100*100-D52*D52)*fpspmph2/(2*g)</f>
        <v>236.111111111111</v>
      </c>
      <c r="F52" s="1" t="n">
        <f aca="false">chute-E52-C52</f>
        <v>313.888888888889</v>
      </c>
      <c r="G52" s="4" t="n">
        <f aca="false">F52/(100*fpspmph)</f>
        <v>2.14015151515152</v>
      </c>
      <c r="H52" s="4" t="n">
        <f aca="false">(100-D52)*fpspmph/g</f>
        <v>2.08333333333333</v>
      </c>
      <c r="I52" s="4" t="n">
        <f aca="false">(A52*(90+B52)*PI()/180)/(D52*fpspmph)</f>
        <v>3.92699081698724</v>
      </c>
      <c r="J52" s="4" t="n">
        <f aca="false">(A52*(90-B52)*PI()/180)/(D52*fpspmph)</f>
        <v>3.92699081698724</v>
      </c>
      <c r="K52" s="4" t="n">
        <f aca="false">I52+J52</f>
        <v>7.85398163397449</v>
      </c>
      <c r="L52" s="4" t="n">
        <f aca="false">J52+I52+H52+G52</f>
        <v>12.0774664824593</v>
      </c>
      <c r="M52" s="4" t="n">
        <f aca="false">SQRT((chute-C52)*g+D52*D52*fpspmph2)*mphpfps</f>
        <v>105.62681853293</v>
      </c>
      <c r="N52" s="4" t="n">
        <f aca="false">(M52-D52)*fpspmph/(g/2)</f>
        <v>4.68245836551854</v>
      </c>
      <c r="O52" s="4" t="n">
        <f aca="false">N52+J52+I52+H52+G52</f>
        <v>16.7599248479779</v>
      </c>
      <c r="P52" s="4" t="n">
        <f aca="false">J52+N52</f>
        <v>8.60944918250578</v>
      </c>
      <c r="Q52" s="4" t="n">
        <f aca="false">I52+H52+G52</f>
        <v>8.15047566547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false" hidden="false" outlineLevel="0" max="7" min="2" style="15" width="9.14"/>
    <col collapsed="false" customWidth="false" hidden="false" outlineLevel="0" max="257" min="8" style="11" width="9.14"/>
  </cols>
  <sheetData>
    <row r="1" s="10" customFormat="true" ht="51" hidden="false" customHeight="false" outlineLevel="0" collapsed="false">
      <c r="A1" s="10" t="s">
        <v>36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I1" s="10" t="s">
        <v>43</v>
      </c>
      <c r="J1" s="15" t="n">
        <v>16.76</v>
      </c>
    </row>
    <row r="2" s="10" customFormat="true" ht="12.75" hidden="false" customHeight="false" outlineLevel="0" collapsed="false">
      <c r="A2" s="10" t="n">
        <v>155</v>
      </c>
      <c r="B2" s="16" t="n">
        <v>1.5</v>
      </c>
      <c r="C2" s="16" t="n">
        <v>2</v>
      </c>
      <c r="D2" s="16" t="n">
        <v>6.5</v>
      </c>
      <c r="E2" s="16" t="n">
        <v>6.779</v>
      </c>
      <c r="F2" s="15" t="n">
        <f aca="false">E2-D2</f>
        <v>0.279</v>
      </c>
      <c r="G2" s="16" t="n">
        <f aca="false">17.18-F2</f>
        <v>16.901</v>
      </c>
    </row>
    <row r="3" customFormat="false" ht="12.75" hidden="false" customHeight="false" outlineLevel="0" collapsed="false">
      <c r="A3" s="11" t="n">
        <v>160</v>
      </c>
      <c r="B3" s="15" t="n">
        <v>2.5</v>
      </c>
      <c r="C3" s="15" t="n">
        <v>3.7</v>
      </c>
      <c r="D3" s="15" t="n">
        <v>6.875</v>
      </c>
      <c r="E3" s="15" t="n">
        <v>7.189</v>
      </c>
      <c r="F3" s="15" t="n">
        <f aca="false">E3-D3</f>
        <v>0.314</v>
      </c>
      <c r="G3" s="15" t="n">
        <f aca="false">17.061-F3</f>
        <v>16.747</v>
      </c>
    </row>
    <row r="4" customFormat="false" ht="12.75" hidden="false" customHeight="false" outlineLevel="0" collapsed="false">
      <c r="A4" s="11" t="n">
        <v>165</v>
      </c>
      <c r="B4" s="15" t="n">
        <v>3</v>
      </c>
      <c r="C4" s="15" t="n">
        <v>5.95</v>
      </c>
      <c r="D4" s="15" t="n">
        <v>7.05</v>
      </c>
      <c r="E4" s="15" t="n">
        <v>7.482</v>
      </c>
      <c r="F4" s="15" t="n">
        <f aca="false">E4-D4</f>
        <v>0.432</v>
      </c>
      <c r="G4" s="15" t="n">
        <f aca="false">16.982-F4</f>
        <v>16.55</v>
      </c>
    </row>
    <row r="5" customFormat="false" ht="12.75" hidden="false" customHeight="false" outlineLevel="0" collapsed="false">
      <c r="A5" s="11" t="n">
        <v>170</v>
      </c>
      <c r="B5" s="15" t="n">
        <v>3.5</v>
      </c>
      <c r="C5" s="15" t="n">
        <v>8.55</v>
      </c>
      <c r="D5" s="15" t="n">
        <v>7.225</v>
      </c>
      <c r="E5" s="15" t="n">
        <v>7.716</v>
      </c>
      <c r="F5" s="15" t="n">
        <f aca="false">E5-D5</f>
        <v>0.491000000000001</v>
      </c>
      <c r="G5" s="15" t="n">
        <f aca="false">16.924-F5</f>
        <v>16.433</v>
      </c>
    </row>
    <row r="6" customFormat="false" ht="12.75" hidden="false" customHeight="false" outlineLevel="0" collapsed="false">
      <c r="A6" s="11" t="n">
        <v>175</v>
      </c>
      <c r="B6" s="15" t="n">
        <v>4</v>
      </c>
      <c r="C6" s="15" t="n">
        <v>11.17</v>
      </c>
      <c r="D6" s="15" t="n">
        <v>7.4</v>
      </c>
      <c r="E6" s="15" t="n">
        <v>7.912</v>
      </c>
      <c r="F6" s="15" t="n">
        <f aca="false">E6-D6</f>
        <v>0.512</v>
      </c>
      <c r="G6" s="15" t="n">
        <f aca="false">16.879-F6</f>
        <v>16.367</v>
      </c>
    </row>
    <row r="7" customFormat="false" ht="12.75" hidden="false" customHeight="false" outlineLevel="0" collapsed="false">
      <c r="A7" s="11" t="n">
        <v>180</v>
      </c>
      <c r="B7" s="15" t="n">
        <v>4.5</v>
      </c>
      <c r="C7" s="15" t="n">
        <v>13.33</v>
      </c>
      <c r="D7" s="15" t="n">
        <v>7.575</v>
      </c>
      <c r="E7" s="15" t="n">
        <v>8.082</v>
      </c>
      <c r="F7" s="15" t="n">
        <f aca="false">E7-D7</f>
        <v>0.507000000000001</v>
      </c>
      <c r="G7" s="15" t="n">
        <f aca="false">16.844-F7</f>
        <v>16.337</v>
      </c>
    </row>
    <row r="8" customFormat="false" ht="12.75" hidden="false" customHeight="false" outlineLevel="0" collapsed="false">
      <c r="A8" s="11" t="n">
        <v>185</v>
      </c>
      <c r="B8" s="15" t="n">
        <v>5</v>
      </c>
      <c r="C8" s="15" t="n">
        <v>30</v>
      </c>
      <c r="D8" s="15" t="n">
        <v>7.7</v>
      </c>
      <c r="E8" s="15" t="n">
        <v>8.233</v>
      </c>
      <c r="F8" s="15" t="n">
        <f aca="false">E8-D8</f>
        <v>0.533</v>
      </c>
      <c r="G8" s="15" t="n">
        <f aca="false">16.815-F8</f>
        <v>16.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010" topLeftCell="BM135" activePane="topLeft" state="split"/>
      <selection pane="topLeft" activeCell="O13" activeCellId="0" sqref="O13"/>
      <selection pane="bottomLef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85"/>
    <col collapsed="false" customWidth="true" hidden="false" outlineLevel="0" max="5" min="3" style="0" width="8.99"/>
    <col collapsed="false" customWidth="true" hidden="false" outlineLevel="0" max="7" min="6" style="1" width="6.7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1" min="10" style="1" width="7.28"/>
    <col collapsed="false" customWidth="true" hidden="false" outlineLevel="0" max="12" min="12" style="1" width="8.28"/>
    <col collapsed="false" customWidth="true" hidden="false" outlineLevel="0" max="13" min="13" style="0" width="1.85"/>
    <col collapsed="false" customWidth="true" hidden="false" outlineLevel="0" max="14" min="14" style="0" width="10.13"/>
    <col collapsed="false" customWidth="true" hidden="false" outlineLevel="0" max="15" min="15" style="0" width="5.56"/>
  </cols>
  <sheetData>
    <row r="1" s="10" customFormat="true" ht="38.25" hidden="false" customHeight="false" outlineLevel="0" collapsed="false">
      <c r="A1" s="17" t="s">
        <v>44</v>
      </c>
      <c r="B1" s="17" t="s">
        <v>45</v>
      </c>
      <c r="C1" s="10" t="s">
        <v>46</v>
      </c>
      <c r="D1" s="10" t="s">
        <v>47</v>
      </c>
      <c r="E1" s="10" t="s">
        <v>48</v>
      </c>
      <c r="F1" s="17" t="s">
        <v>49</v>
      </c>
      <c r="G1" s="17" t="s">
        <v>50</v>
      </c>
      <c r="H1" s="17" t="s">
        <v>51</v>
      </c>
      <c r="I1" s="17" t="s">
        <v>52</v>
      </c>
      <c r="J1" s="17" t="s">
        <v>53</v>
      </c>
      <c r="K1" s="17" t="s">
        <v>54</v>
      </c>
      <c r="L1" s="17" t="s">
        <v>55</v>
      </c>
      <c r="N1" s="10" t="s">
        <v>56</v>
      </c>
    </row>
    <row r="2" customFormat="false" ht="12.75" hidden="false" customHeight="false" outlineLevel="0" collapsed="false">
      <c r="A2" s="1" t="n">
        <v>0</v>
      </c>
      <c r="B2" s="1" t="n">
        <f aca="false">amax*MIN(1,(A2/k))</f>
        <v>0</v>
      </c>
      <c r="C2" s="1" t="n">
        <f aca="false">g*SQRT(1-B2*B2/(amax*amax))</f>
        <v>32</v>
      </c>
      <c r="D2" s="1" t="n">
        <f aca="false">MAX(0,MIN(C2,g*(1-A2/k_unwind)))</f>
        <v>32</v>
      </c>
      <c r="E2" s="1" t="n">
        <f aca="false">(L2*L2*22*22/(15*15))/D2</f>
        <v>167.5</v>
      </c>
      <c r="F2" s="1" t="n">
        <f aca="false">MIN(0,B2*J2/L2-D2*K2/L2)</f>
        <v>-15.4074074074074</v>
      </c>
      <c r="G2" s="1" t="n">
        <f aca="false">MAX(0,B2*K2/L2+D2*J2/L2)</f>
        <v>28.046600453213</v>
      </c>
      <c r="H2" s="1" t="n">
        <f aca="false">r0*SIN(alpha*PI()/180)</f>
        <v>48.1481481481482</v>
      </c>
      <c r="I2" s="1" t="n">
        <f aca="false">-r0*COS(alpha*PI()/180)</f>
        <v>-87.6456264162906</v>
      </c>
      <c r="J2" s="1" t="n">
        <f aca="false">v0*COS(alpha*PI()/180)</f>
        <v>43.750318843854</v>
      </c>
      <c r="K2" s="1" t="n">
        <f aca="false">v0*SIN(alpha*PI()/180)</f>
        <v>24.034249275798</v>
      </c>
      <c r="L2" s="1" t="n">
        <f aca="false">SQRT(K2*K2+J2*J2)</f>
        <v>49.9172869574267</v>
      </c>
      <c r="N2" s="0" t="s">
        <v>57</v>
      </c>
      <c r="O2" s="0" t="n">
        <v>100</v>
      </c>
      <c r="P2" s="0" t="s">
        <v>17</v>
      </c>
    </row>
    <row r="3" customFormat="false" ht="12.75" hidden="false" customHeight="false" outlineLevel="0" collapsed="false">
      <c r="A3" s="1" t="n">
        <f aca="false">A2+deltat</f>
        <v>0.05</v>
      </c>
      <c r="B3" s="1" t="n">
        <f aca="false">amax*MIN(1,(A3/k))</f>
        <v>0.246153846153846</v>
      </c>
      <c r="C3" s="1" t="n">
        <f aca="false">g*SQRT(1-B3*B3/(amax*amax))</f>
        <v>31.9962127936432</v>
      </c>
      <c r="D3" s="1" t="n">
        <f aca="false">MAX(0,MIN(C3,g*(1-A3/k_unwind)))</f>
        <v>31.8222222222222</v>
      </c>
      <c r="E3" s="1" t="n">
        <f aca="false">(L3*L3*22*22/(15*15))/D3</f>
        <v>168.516201117318</v>
      </c>
      <c r="F3" s="1" t="n">
        <f aca="false">MIN(0,B3*J3/L3-D3*K3/L3)</f>
        <v>-15.7144400777185</v>
      </c>
      <c r="G3" s="1" t="n">
        <f aca="false">MAX(0,B3*K3/L3+D3*J3/L3)</f>
        <v>27.6725638841121</v>
      </c>
      <c r="H3" s="1" t="n">
        <f aca="false">H2+J3*deltat*22/15</f>
        <v>51.3179863448456</v>
      </c>
      <c r="I3" s="1" t="n">
        <f aca="false">I2+K3*deltat*22/15</f>
        <v>-85.8129983015991</v>
      </c>
      <c r="J3" s="1" t="n">
        <f aca="false">MAX(0,J2+F2*deltat*15/22)</f>
        <v>43.2250663186014</v>
      </c>
      <c r="K3" s="1" t="n">
        <f aca="false">K2+G2*deltat*15/22</f>
        <v>24.9903833821576</v>
      </c>
      <c r="L3" s="1" t="n">
        <f aca="false">SQRT(K3*K3+J3*J3)</f>
        <v>49.9292060805568</v>
      </c>
      <c r="N3" s="0" t="s">
        <v>18</v>
      </c>
      <c r="O3" s="0" t="n">
        <v>200</v>
      </c>
      <c r="P3" s="0" t="s">
        <v>17</v>
      </c>
    </row>
    <row r="4" customFormat="false" ht="12.75" hidden="false" customHeight="false" outlineLevel="0" collapsed="false">
      <c r="A4" s="1" t="n">
        <f aca="false">A3+deltat</f>
        <v>0.1</v>
      </c>
      <c r="B4" s="1" t="n">
        <f aca="false">amax*MIN(1,(A4/k))</f>
        <v>0.492307692307692</v>
      </c>
      <c r="C4" s="1" t="n">
        <f aca="false">g*SQRT(1-B4*B4/(amax*amax))</f>
        <v>31.9848484839991</v>
      </c>
      <c r="D4" s="1" t="n">
        <f aca="false">MAX(0,MIN(C4,g*(1-A4/k_unwind)))</f>
        <v>31.6444444444444</v>
      </c>
      <c r="E4" s="1" t="n">
        <f aca="false">(L4*L4*22*22/(15*15))/D4</f>
        <v>169.599891944146</v>
      </c>
      <c r="F4" s="1" t="n">
        <f aca="false">MIN(0,B4*J4/L4-D4*K4/L4)</f>
        <v>-16.0090742226288</v>
      </c>
      <c r="G4" s="1" t="n">
        <f aca="false">MAX(0,B4*K4/L4+D4*J4/L4)</f>
        <v>27.3006002424086</v>
      </c>
      <c r="H4" s="1" t="n">
        <f aca="false">H3+J4*deltat*22/15</f>
        <v>54.4485384413487</v>
      </c>
      <c r="I4" s="1" t="n">
        <f aca="false">I3+K4*deltat*22/15</f>
        <v>-83.9111887771972</v>
      </c>
      <c r="J4" s="1" t="n">
        <f aca="false">MAX(0,J3+F3*deltat*15/22)</f>
        <v>42.6893467704974</v>
      </c>
      <c r="K4" s="1" t="n">
        <f aca="false">K3+G3*deltat*15/22</f>
        <v>25.9337662418432</v>
      </c>
      <c r="L4" s="1" t="n">
        <f aca="false">SQRT(K4*K4+J4*J4)</f>
        <v>49.949379967907</v>
      </c>
      <c r="N4" s="0" t="s">
        <v>36</v>
      </c>
      <c r="O4" s="0" t="n">
        <v>167.5</v>
      </c>
      <c r="P4" s="0" t="s">
        <v>17</v>
      </c>
    </row>
    <row r="5" customFormat="false" ht="12.75" hidden="false" customHeight="false" outlineLevel="0" collapsed="false">
      <c r="A5" s="1" t="n">
        <f aca="false">A4+deltat</f>
        <v>0.15</v>
      </c>
      <c r="B5" s="1" t="n">
        <f aca="false">amax*MIN(1,(A5/k))</f>
        <v>0.738461538461539</v>
      </c>
      <c r="C5" s="1" t="n">
        <f aca="false">g*SQRT(1-B5*B5/(amax*amax))</f>
        <v>31.9658989897805</v>
      </c>
      <c r="D5" s="1" t="n">
        <f aca="false">MAX(0,MIN(C5,g*(1-A5/k_unwind)))</f>
        <v>31.4666666666667</v>
      </c>
      <c r="E5" s="1" t="n">
        <f aca="false">(L5*L5*22*22/(15*15))/D5</f>
        <v>170.752277315857</v>
      </c>
      <c r="F5" s="1" t="n">
        <f aca="false">MIN(0,B5*J5/L5-D5*K5/L5)</f>
        <v>-16.2915081950463</v>
      </c>
      <c r="G5" s="1" t="n">
        <f aca="false">MAX(0,B5*K5/L5+D5*J5/L5)</f>
        <v>26.9310823637973</v>
      </c>
      <c r="H5" s="1" t="n">
        <f aca="false">H4+J5*deltat*22/15</f>
        <v>57.5390678522953</v>
      </c>
      <c r="I5" s="1" t="n">
        <f aca="false">I4+K5*deltat*22/15</f>
        <v>-81.9411277521894</v>
      </c>
      <c r="J5" s="1" t="n">
        <f aca="false">MAX(0,J4+F4*deltat*15/22)</f>
        <v>42.1435828765441</v>
      </c>
      <c r="K5" s="1" t="n">
        <f aca="false">K4+G4*deltat*15/22</f>
        <v>26.8644685228344</v>
      </c>
      <c r="L5" s="1" t="n">
        <f aca="false">SQRT(K5*K5+J5*J5)</f>
        <v>49.9778075418131</v>
      </c>
      <c r="N5" s="0" t="s">
        <v>58</v>
      </c>
      <c r="O5" s="1" t="n">
        <f aca="false">ASIN((r_1-r_)/(r_-r0))*180/PI()</f>
        <v>28.7822046805814</v>
      </c>
      <c r="P5" s="0" t="s">
        <v>59</v>
      </c>
    </row>
    <row r="6" customFormat="false" ht="12.75" hidden="false" customHeight="false" outlineLevel="0" collapsed="false">
      <c r="A6" s="1" t="n">
        <f aca="false">A5+deltat</f>
        <v>0.2</v>
      </c>
      <c r="B6" s="1" t="n">
        <f aca="false">amax*MIN(1,(A6/k))</f>
        <v>0.984615384615385</v>
      </c>
      <c r="C6" s="1" t="n">
        <f aca="false">g*SQRT(1-B6*B6/(amax*amax))</f>
        <v>31.9393508102077</v>
      </c>
      <c r="D6" s="1" t="n">
        <f aca="false">MAX(0,MIN(C6,g*(1-A6/k_unwind)))</f>
        <v>31.2888888888889</v>
      </c>
      <c r="E6" s="1" t="n">
        <f aca="false">(L6*L6*22*22/(15*15))/D6</f>
        <v>171.974618020903</v>
      </c>
      <c r="F6" s="1" t="n">
        <f aca="false">MIN(0,B6*J6/L6-D6*K6/L6)</f>
        <v>-16.5619508028276</v>
      </c>
      <c r="G6" s="1" t="n">
        <f aca="false">MAX(0,B6*K6/L6+D6*J6/L6)</f>
        <v>26.5643712698339</v>
      </c>
      <c r="H6" s="1" t="n">
        <f aca="false">H5+J6*deltat*22/15</f>
        <v>60.5888684927543</v>
      </c>
      <c r="I6" s="1" t="n">
        <f aca="false">I5+K6*deltat*22/15</f>
        <v>-79.903739021272</v>
      </c>
      <c r="J6" s="1" t="n">
        <f aca="false">MAX(0,J5+F5*deltat*15/22)</f>
        <v>41.588190551713</v>
      </c>
      <c r="K6" s="1" t="n">
        <f aca="false">K5+G5*deltat*15/22</f>
        <v>27.7825736034184</v>
      </c>
      <c r="L6" s="1" t="n">
        <f aca="false">SQRT(K6*K6+J6*J6)</f>
        <v>50.0144877949875</v>
      </c>
      <c r="N6" s="0" t="s">
        <v>60</v>
      </c>
      <c r="O6" s="1" t="n">
        <f aca="false">(r_-r0)*COS(alpha*PI()/180)</f>
        <v>59.1607978309962</v>
      </c>
      <c r="P6" s="0" t="s">
        <v>17</v>
      </c>
    </row>
    <row r="7" customFormat="false" ht="12.75" hidden="false" customHeight="false" outlineLevel="0" collapsed="false">
      <c r="A7" s="1" t="n">
        <f aca="false">A6+deltat</f>
        <v>0.25</v>
      </c>
      <c r="B7" s="1" t="n">
        <f aca="false">amax*MIN(1,(A7/k))</f>
        <v>1.23076923076923</v>
      </c>
      <c r="C7" s="1" t="n">
        <f aca="false">g*SQRT(1-B7*B7/(amax*amax))</f>
        <v>31.9051849767772</v>
      </c>
      <c r="D7" s="1" t="n">
        <f aca="false">MAX(0,MIN(C7,g*(1-A7/k_unwind)))</f>
        <v>31.1111111111111</v>
      </c>
      <c r="E7" s="1" t="n">
        <f aca="false">(L7*L7*22*22/(15*15))/D7</f>
        <v>173.268232394793</v>
      </c>
      <c r="F7" s="1" t="n">
        <f aca="false">MIN(0,B7*J7/L7-D7*K7/L7)</f>
        <v>-16.8206206291685</v>
      </c>
      <c r="G7" s="1" t="n">
        <f aca="false">MAX(0,B7*K7/L7+D7*J7/L7)</f>
        <v>26.2008158101403</v>
      </c>
      <c r="H7" s="1" t="n">
        <f aca="false">H6+J7*deltat*22/15</f>
        <v>63.5972642562062</v>
      </c>
      <c r="I7" s="1" t="n">
        <f aca="false">I6+K7*deltat*22/15</f>
        <v>-77.7999393621801</v>
      </c>
      <c r="J7" s="1" t="n">
        <f aca="false">MAX(0,J6+F6*deltat*15/22)</f>
        <v>41.0235785925257</v>
      </c>
      <c r="K7" s="1" t="n">
        <f aca="false">K6+G6*deltat*15/22</f>
        <v>28.6881771694355</v>
      </c>
      <c r="L7" s="1" t="n">
        <f aca="false">SQRT(K7*K7+J7*J7)</f>
        <v>50.0594197913045</v>
      </c>
      <c r="N7" s="0" t="s">
        <v>61</v>
      </c>
      <c r="O7" s="0" t="n">
        <v>100</v>
      </c>
      <c r="P7" s="0" t="s">
        <v>17</v>
      </c>
    </row>
    <row r="8" customFormat="false" ht="12.75" hidden="false" customHeight="false" outlineLevel="0" collapsed="false">
      <c r="A8" s="1" t="n">
        <f aca="false">A7+deltat</f>
        <v>0.3</v>
      </c>
      <c r="B8" s="1" t="n">
        <f aca="false">amax*MIN(1,(A8/k))</f>
        <v>1.47692307692308</v>
      </c>
      <c r="C8" s="1" t="n">
        <f aca="false">g*SQRT(1-B8*B8/(amax*amax))</f>
        <v>31.8633769851754</v>
      </c>
      <c r="D8" s="1" t="n">
        <f aca="false">MAX(0,MIN(C8,g*(1-A8/k_unwind)))</f>
        <v>30.9333333333333</v>
      </c>
      <c r="E8" s="1" t="n">
        <f aca="false">(L8*L8*22*22/(15*15))/D8</f>
        <v>174.634497969461</v>
      </c>
      <c r="F8" s="1" t="n">
        <f aca="false">MIN(0,B8*J8/L8-D8*K8/L8)</f>
        <v>-17.0677453427151</v>
      </c>
      <c r="G8" s="1" t="n">
        <f aca="false">MAX(0,B8*K8/L8+D8*J8/L8)</f>
        <v>25.8407523459068</v>
      </c>
      <c r="H8" s="1" t="n">
        <f aca="false">H7+J8*deltat*22/15</f>
        <v>66.5636084680851</v>
      </c>
      <c r="I8" s="1" t="n">
        <f aca="false">I7+K8*deltat*22/15</f>
        <v>-75.6306376635628</v>
      </c>
      <c r="J8" s="1" t="n">
        <f aca="false">MAX(0,J7+F7*deltat*15/22)</f>
        <v>40.4501483438041</v>
      </c>
      <c r="K8" s="1" t="n">
        <f aca="false">K7+G7*deltat*15/22</f>
        <v>29.5813867993266</v>
      </c>
      <c r="L8" s="1" t="n">
        <f aca="false">SQRT(K8*K8+J8*J8)</f>
        <v>50.1126026664663</v>
      </c>
      <c r="N8" s="0" t="s">
        <v>37</v>
      </c>
      <c r="O8" s="0" t="n">
        <v>3.25</v>
      </c>
      <c r="P8" s="0" t="s">
        <v>62</v>
      </c>
    </row>
    <row r="9" customFormat="false" ht="12.75" hidden="false" customHeight="false" outlineLevel="0" collapsed="false">
      <c r="A9" s="1" t="n">
        <f aca="false">A8+deltat</f>
        <v>0.35</v>
      </c>
      <c r="B9" s="1" t="n">
        <f aca="false">amax*MIN(1,(A9/k))</f>
        <v>1.72307692307692</v>
      </c>
      <c r="C9" s="1" t="n">
        <f aca="false">g*SQRT(1-B9*B9/(amax*amax))</f>
        <v>31.8138967067638</v>
      </c>
      <c r="D9" s="1" t="n">
        <f aca="false">MAX(0,MIN(C9,g*(1-A9/k_unwind)))</f>
        <v>30.7555555555556</v>
      </c>
      <c r="E9" s="1" t="n">
        <f aca="false">(L9*L9*22*22/(15*15))/D9</f>
        <v>176.074853180253</v>
      </c>
      <c r="F9" s="1" t="n">
        <f aca="false">MIN(0,B9*J9/L9-D9*K9/L9)</f>
        <v>-17.3035610001893</v>
      </c>
      <c r="G9" s="1" t="n">
        <f aca="false">MAX(0,B9*K9/L9+D9*J9/L9)</f>
        <v>25.4845044748065</v>
      </c>
      <c r="H9" s="1" t="n">
        <f aca="false">H8+J9*deltat*22/15</f>
        <v>69.4872833166073</v>
      </c>
      <c r="I9" s="1" t="n">
        <f aca="false">I8+K9*deltat*22/15</f>
        <v>-73.3967340840807</v>
      </c>
      <c r="J9" s="1" t="n">
        <f aca="false">MAX(0,J8+F8*deltat*15/22)</f>
        <v>39.8682933889388</v>
      </c>
      <c r="K9" s="1" t="n">
        <f aca="false">K8+G8*deltat*15/22</f>
        <v>30.4623215383916</v>
      </c>
      <c r="L9" s="1" t="n">
        <f aca="false">SQRT(K9*K9+J9*J9)</f>
        <v>50.1740356285485</v>
      </c>
      <c r="N9" s="0" t="s">
        <v>63</v>
      </c>
      <c r="O9" s="1" t="n">
        <f aca="false">SQRT(r_*32)*15/22</f>
        <v>49.9172869574267</v>
      </c>
      <c r="P9" s="0" t="s">
        <v>64</v>
      </c>
    </row>
    <row r="10" customFormat="false" ht="12.75" hidden="false" customHeight="false" outlineLevel="0" collapsed="false">
      <c r="A10" s="1" t="n">
        <f aca="false">A9+deltat</f>
        <v>0.4</v>
      </c>
      <c r="B10" s="1" t="n">
        <f aca="false">amax*MIN(1,(A10/k))</f>
        <v>1.96923076923077</v>
      </c>
      <c r="C10" s="1" t="n">
        <f aca="false">g*SQRT(1-B10*B10/(amax*amax))</f>
        <v>31.7567082788827</v>
      </c>
      <c r="D10" s="1" t="n">
        <f aca="false">MAX(0,MIN(C10,g*(1-A10/k_unwind)))</f>
        <v>30.5777777777778</v>
      </c>
      <c r="E10" s="1" t="n">
        <f aca="false">(L10*L10*22*22/(15*15))/D10</f>
        <v>177.590799132892</v>
      </c>
      <c r="F10" s="1" t="n">
        <f aca="false">MIN(0,B10*J10/L10-D10*K10/L10)</f>
        <v>-17.5283113442946</v>
      </c>
      <c r="G10" s="1" t="n">
        <f aca="false">MAX(0,B10*K10/L10+D10*J10/L10)</f>
        <v>25.1323827972423</v>
      </c>
      <c r="H10" s="1" t="n">
        <f aca="false">H9+J10*deltat*22/15</f>
        <v>72.367699262629</v>
      </c>
      <c r="I10" s="1" t="n">
        <f aca="false">I9+K10*deltat*22/15</f>
        <v>-71.0991192434117</v>
      </c>
      <c r="J10" s="1" t="n">
        <f aca="false">MAX(0,J9+F9*deltat*15/22)</f>
        <v>39.2783992639323</v>
      </c>
      <c r="K10" s="1" t="n">
        <f aca="false">K9+G9*deltat*15/22</f>
        <v>31.3311114636691</v>
      </c>
      <c r="L10" s="1" t="n">
        <f aca="false">SQRT(K10*K10+J10*J10)</f>
        <v>50.2437179584248</v>
      </c>
      <c r="N10" s="0" t="s">
        <v>65</v>
      </c>
      <c r="O10" s="0" t="n">
        <v>16</v>
      </c>
      <c r="P10" s="0" t="s">
        <v>15</v>
      </c>
    </row>
    <row r="11" customFormat="false" ht="12.75" hidden="false" customHeight="false" outlineLevel="0" collapsed="false">
      <c r="A11" s="1" t="n">
        <f aca="false">A10+deltat</f>
        <v>0.45</v>
      </c>
      <c r="B11" s="1" t="n">
        <f aca="false">amax*MIN(1,(A11/k))</f>
        <v>2.21538461538462</v>
      </c>
      <c r="C11" s="1" t="n">
        <f aca="false">g*SQRT(1-B11*B11/(amax*amax))</f>
        <v>31.6917699730335</v>
      </c>
      <c r="D11" s="1" t="n">
        <f aca="false">MAX(0,MIN(C11,g*(1-A11/k_unwind)))</f>
        <v>30.4</v>
      </c>
      <c r="E11" s="1" t="n">
        <f aca="false">(L11*L11*22*22/(15*15))/D11</f>
        <v>179.183901432876</v>
      </c>
      <c r="F11" s="1" t="n">
        <f aca="false">MIN(0,B11*J11/L11-D11*K11/L11)</f>
        <v>-17.7422470996124</v>
      </c>
      <c r="G11" s="1" t="n">
        <f aca="false">MAX(0,B11*K11/L11+D11*J11/L11)</f>
        <v>24.7846847236429</v>
      </c>
      <c r="H11" s="1" t="n">
        <f aca="false">H10+J11*deltat*22/15</f>
        <v>75.20429443029</v>
      </c>
      <c r="I11" s="1" t="n">
        <f aca="false">I10+K11*deltat*22/15</f>
        <v>-68.7386734457495</v>
      </c>
      <c r="J11" s="1" t="n">
        <f aca="false">MAX(0,J10+F10*deltat*15/22)</f>
        <v>38.6808431953768</v>
      </c>
      <c r="K11" s="1" t="n">
        <f aca="false">K10+G10*deltat*15/22</f>
        <v>32.1878972408478</v>
      </c>
      <c r="L11" s="1" t="n">
        <f aca="false">SQRT(K11*K11+J11*J11)</f>
        <v>50.3216490100703</v>
      </c>
      <c r="N11" s="1" t="s">
        <v>66</v>
      </c>
      <c r="O11" s="1" t="n">
        <v>0.05</v>
      </c>
      <c r="P11" s="0" t="s">
        <v>62</v>
      </c>
    </row>
    <row r="12" customFormat="false" ht="12.75" hidden="false" customHeight="false" outlineLevel="0" collapsed="false">
      <c r="A12" s="1" t="n">
        <f aca="false">A11+deltat</f>
        <v>0.5</v>
      </c>
      <c r="B12" s="1" t="n">
        <f aca="false">amax*MIN(1,(A12/k))</f>
        <v>2.46153846153846</v>
      </c>
      <c r="C12" s="1" t="n">
        <f aca="false">g*SQRT(1-B12*B12/(amax*amax))</f>
        <v>31.6190340397911</v>
      </c>
      <c r="D12" s="1" t="n">
        <f aca="false">MAX(0,MIN(C12,g*(1-A12/k_unwind)))</f>
        <v>30.2222222222222</v>
      </c>
      <c r="E12" s="1" t="n">
        <f aca="false">(L12*L12*22*22/(15*15))/D12</f>
        <v>180.855792079879</v>
      </c>
      <c r="F12" s="1" t="n">
        <f aca="false">MIN(0,B12*J12/L12-D12*K12/L12)</f>
        <v>-17.9456252691389</v>
      </c>
      <c r="G12" s="1" t="n">
        <f aca="false">MAX(0,B12*K12/L12+D12*J12/L12)</f>
        <v>24.441694322339</v>
      </c>
      <c r="H12" s="1" t="n">
        <f aca="false">H11+J12*deltat*22/15</f>
        <v>77.9965339802019</v>
      </c>
      <c r="I12" s="1" t="n">
        <f aca="false">I11+K12*deltat*22/15</f>
        <v>-66.3162659362782</v>
      </c>
      <c r="J12" s="1" t="n">
        <f aca="false">MAX(0,J11+F11*deltat*15/22)</f>
        <v>38.0759938624355</v>
      </c>
      <c r="K12" s="1" t="n">
        <f aca="false">K11+G11*deltat*15/22</f>
        <v>33.0328296746084</v>
      </c>
      <c r="L12" s="1" t="n">
        <f aca="false">SQRT(K12*K12+J12*J12)</f>
        <v>50.4078282107444</v>
      </c>
      <c r="N12" s="0" t="s">
        <v>14</v>
      </c>
      <c r="O12" s="0" t="n">
        <v>32</v>
      </c>
      <c r="P12" s="0" t="s">
        <v>15</v>
      </c>
    </row>
    <row r="13" customFormat="false" ht="12.75" hidden="false" customHeight="false" outlineLevel="0" collapsed="false">
      <c r="A13" s="1" t="n">
        <f aca="false">A12+deltat</f>
        <v>0.55</v>
      </c>
      <c r="B13" s="1" t="n">
        <f aca="false">amax*MIN(1,(A13/k))</f>
        <v>2.70769230769231</v>
      </c>
      <c r="C13" s="1" t="n">
        <f aca="false">g*SQRT(1-B13*B13/(amax*amax))</f>
        <v>31.5384465290771</v>
      </c>
      <c r="D13" s="1" t="n">
        <f aca="false">MAX(0,MIN(C13,g*(1-A13/k_unwind)))</f>
        <v>30.0444444444444</v>
      </c>
      <c r="E13" s="1" t="n">
        <f aca="false">(L13*L13*22*22/(15*15))/D13</f>
        <v>182.60817142985</v>
      </c>
      <c r="F13" s="1" t="n">
        <f aca="false">MIN(0,B13*J13/L13-D13*K13/L13)</f>
        <v>-18.1387084340296</v>
      </c>
      <c r="G13" s="1" t="n">
        <f aca="false">MAX(0,B13*K13/L13+D13*J13/L13)</f>
        <v>24.1036822073664</v>
      </c>
      <c r="H13" s="1" t="n">
        <f aca="false">H12+J13*deltat*22/15</f>
        <v>80.743909466941</v>
      </c>
      <c r="I13" s="1" t="n">
        <f aca="false">I12+K13*deltat*22/15</f>
        <v>-63.8327541910011</v>
      </c>
      <c r="J13" s="1" t="n">
        <f aca="false">MAX(0,J12+F12*deltat*15/22)</f>
        <v>37.4642111828058</v>
      </c>
      <c r="K13" s="1" t="n">
        <f aca="false">K12+G12*deltat*15/22</f>
        <v>33.8660692537791</v>
      </c>
      <c r="L13" s="1" t="n">
        <f aca="false">SQRT(K13*K13+J13*J13)</f>
        <v>50.5022550610527</v>
      </c>
      <c r="N13" s="0" t="s">
        <v>38</v>
      </c>
      <c r="O13" s="1" t="n">
        <v>9</v>
      </c>
      <c r="P13" s="0" t="s">
        <v>62</v>
      </c>
    </row>
    <row r="14" customFormat="false" ht="12.75" hidden="false" customHeight="false" outlineLevel="0" collapsed="false">
      <c r="A14" s="1" t="n">
        <f aca="false">A13+deltat</f>
        <v>0.6</v>
      </c>
      <c r="B14" s="1" t="n">
        <f aca="false">amax*MIN(1,(A14/k))</f>
        <v>2.95384615384615</v>
      </c>
      <c r="C14" s="1" t="n">
        <f aca="false">g*SQRT(1-B14*B14/(amax*amax))</f>
        <v>31.4499470841786</v>
      </c>
      <c r="D14" s="1" t="n">
        <f aca="false">MAX(0,MIN(C14,g*(1-A14/k_unwind)))</f>
        <v>29.8666666666667</v>
      </c>
      <c r="E14" s="1" t="n">
        <f aca="false">(L14*L14*22*22/(15*15))/D14</f>
        <v>184.442810227636</v>
      </c>
      <c r="F14" s="1" t="n">
        <f aca="false">MIN(0,B14*J14/L14-D14*K14/L14)</f>
        <v>-18.3217640590284</v>
      </c>
      <c r="G14" s="1" t="n">
        <f aca="false">MAX(0,B14*K14/L14+D14*J14/L14)</f>
        <v>23.7709054653723</v>
      </c>
      <c r="H14" s="1" t="n">
        <f aca="false">H13+J14*deltat*22/15</f>
        <v>83.445938182595</v>
      </c>
      <c r="I14" s="1" t="n">
        <f aca="false">I13+K14*deltat*22/15</f>
        <v>-61.2889832402055</v>
      </c>
      <c r="J14" s="1" t="n">
        <f aca="false">MAX(0,J13+F13*deltat*15/22)</f>
        <v>36.8458461225548</v>
      </c>
      <c r="K14" s="1" t="n">
        <f aca="false">K13+G13*deltat*15/22</f>
        <v>34.6877856926665</v>
      </c>
      <c r="L14" s="1" t="n">
        <f aca="false">SQRT(K14*K14+J14*J14)</f>
        <v>50.6049291348911</v>
      </c>
    </row>
    <row r="15" customFormat="false" ht="12.75" hidden="false" customHeight="false" outlineLevel="0" collapsed="false">
      <c r="A15" s="1" t="n">
        <f aca="false">A14+deltat</f>
        <v>0.65</v>
      </c>
      <c r="B15" s="1" t="n">
        <f aca="false">amax*MIN(1,(A15/k))</f>
        <v>3.2</v>
      </c>
      <c r="C15" s="1" t="n">
        <f aca="false">g*SQRT(1-B15*B15/(amax*amax))</f>
        <v>31.3534687076247</v>
      </c>
      <c r="D15" s="1" t="n">
        <f aca="false">MAX(0,MIN(C15,g*(1-A15/k_unwind)))</f>
        <v>29.6888888888889</v>
      </c>
      <c r="E15" s="1" t="n">
        <f aca="false">(L15*L15*22*22/(15*15))/D15</f>
        <v>186.36155171307</v>
      </c>
      <c r="F15" s="1" t="n">
        <f aca="false">MIN(0,B15*J15/L15-D15*K15/L15)</f>
        <v>-18.4950638059514</v>
      </c>
      <c r="G15" s="1" t="n">
        <f aca="false">MAX(0,B15*K15/L15+D15*J15/L15)</f>
        <v>23.443607620641</v>
      </c>
      <c r="H15" s="1" t="n">
        <f aca="false">H14+J15*deltat*22/15</f>
        <v>86.1021624881015</v>
      </c>
      <c r="I15" s="1" t="n">
        <f aca="false">I14+K15*deltat*22/15</f>
        <v>-58.6857850257465</v>
      </c>
      <c r="J15" s="1" t="n">
        <f aca="false">MAX(0,J14+F14*deltat*15/22)</f>
        <v>36.2212405296333</v>
      </c>
      <c r="K15" s="1" t="n">
        <f aca="false">K14+G14*deltat*15/22</f>
        <v>35.4981574698952</v>
      </c>
      <c r="L15" s="1" t="n">
        <f aca="false">SQRT(K15*K15+J15*J15)</f>
        <v>50.7158500792703</v>
      </c>
    </row>
    <row r="16" customFormat="false" ht="12.75" hidden="false" customHeight="false" outlineLevel="0" collapsed="false">
      <c r="A16" s="1" t="n">
        <f aca="false">A15+deltat</f>
        <v>0.7</v>
      </c>
      <c r="B16" s="1" t="n">
        <f aca="false">amax*MIN(1,(A16/k))</f>
        <v>3.44615384615385</v>
      </c>
      <c r="C16" s="1" t="n">
        <f aca="false">g*SQRT(1-B16*B16/(amax*amax))</f>
        <v>31.2489374967303</v>
      </c>
      <c r="D16" s="1" t="n">
        <f aca="false">MAX(0,MIN(C16,g*(1-A16/k_unwind)))</f>
        <v>29.5111111111111</v>
      </c>
      <c r="E16" s="1" t="n">
        <f aca="false">(L16*L16*22*22/(15*15))/D16</f>
        <v>188.366313803632</v>
      </c>
      <c r="F16" s="1" t="n">
        <f aca="false">MIN(0,B16*J16/L16-D16*K16/L16)</f>
        <v>-18.6588828574813</v>
      </c>
      <c r="G16" s="1" t="n">
        <f aca="false">MAX(0,B16*K16/L16+D16*J16/L16)</f>
        <v>23.1220186371021</v>
      </c>
      <c r="H16" s="1" t="n">
        <f aca="false">H15+J16*deltat*22/15</f>
        <v>88.712149134093</v>
      </c>
      <c r="I16" s="1" t="n">
        <f aca="false">I15+K16*deltat*22/15</f>
        <v>-56.023977792236</v>
      </c>
      <c r="J16" s="1" t="n">
        <f aca="false">MAX(0,J15+F15*deltat*15/22)</f>
        <v>35.5907269907941</v>
      </c>
      <c r="K16" s="1" t="n">
        <f aca="false">K15+G15*deltat*15/22</f>
        <v>36.2973713660534</v>
      </c>
      <c r="L16" s="1" t="n">
        <f aca="false">SQRT(K16*K16+J16*J16)</f>
        <v>50.8350176140269</v>
      </c>
    </row>
    <row r="17" customFormat="false" ht="12.75" hidden="false" customHeight="false" outlineLevel="0" collapsed="false">
      <c r="A17" s="1" t="n">
        <f aca="false">A16+deltat</f>
        <v>0.75</v>
      </c>
      <c r="B17" s="1" t="n">
        <f aca="false">amax*MIN(1,(A17/k))</f>
        <v>3.69230769230769</v>
      </c>
      <c r="C17" s="1" t="n">
        <f aca="false">g*SQRT(1-B17*B17/(amax*amax))</f>
        <v>31.1362723462733</v>
      </c>
      <c r="D17" s="1" t="n">
        <f aca="false">MAX(0,MIN(C17,g*(1-A17/k_unwind)))</f>
        <v>29.3333333333333</v>
      </c>
      <c r="E17" s="1" t="n">
        <f aca="false">(L17*L17*22*22/(15*15))/D17</f>
        <v>190.459091356933</v>
      </c>
      <c r="F17" s="1" t="n">
        <f aca="false">MIN(0,B17*J17/L17-D17*K17/L17)</f>
        <v>-18.8134992534016</v>
      </c>
      <c r="G17" s="1" t="n">
        <f aca="false">MAX(0,B17*K17/L17+D17*J17/L17)</f>
        <v>22.8063549560507</v>
      </c>
      <c r="H17" s="1" t="n">
        <f aca="false">H16+J17*deltat*22/15</f>
        <v>91.2754885729409</v>
      </c>
      <c r="I17" s="1" t="n">
        <f aca="false">I16+K17*deltat*22/15</f>
        <v>-53.3043655121326</v>
      </c>
      <c r="J17" s="1" t="n">
        <f aca="false">MAX(0,J16+F16*deltat*15/22)</f>
        <v>34.9546287115618</v>
      </c>
      <c r="K17" s="1" t="n">
        <f aca="false">K16+G16*deltat*15/22</f>
        <v>37.0856220014091</v>
      </c>
      <c r="L17" s="1" t="n">
        <f aca="false">SQRT(K17*K17+J17*J17)</f>
        <v>50.9624315314187</v>
      </c>
    </row>
    <row r="18" customFormat="false" ht="12.75" hidden="false" customHeight="false" outlineLevel="0" collapsed="false">
      <c r="A18" s="1" t="n">
        <f aca="false">A17+deltat</f>
        <v>0.8</v>
      </c>
      <c r="B18" s="1" t="n">
        <f aca="false">amax*MIN(1,(A18/k))</f>
        <v>3.93846153846154</v>
      </c>
      <c r="C18" s="1" t="n">
        <f aca="false">g*SQRT(1-B18*B18/(amax*amax))</f>
        <v>31.0153846153846</v>
      </c>
      <c r="D18" s="1" t="n">
        <f aca="false">MAX(0,MIN(C18,g*(1-A18/k_unwind)))</f>
        <v>29.1555555555556</v>
      </c>
      <c r="E18" s="1" t="n">
        <f aca="false">(L18*L18*22*22/(15*15))/D18</f>
        <v>192.641958516396</v>
      </c>
      <c r="F18" s="1" t="n">
        <f aca="false">MIN(0,B18*J18/L18-D18*K18/L18)</f>
        <v>-18.9591932412675</v>
      </c>
      <c r="G18" s="1" t="n">
        <f aca="false">MAX(0,B18*K18/L18+D18*J18/L18)</f>
        <v>22.4968195681813</v>
      </c>
      <c r="H18" s="1" t="n">
        <f aca="false">H17+J18*deltat*22/15</f>
        <v>93.7917942636553</v>
      </c>
      <c r="I18" s="1" t="n">
        <f aca="false">I17+K18*deltat*22/15</f>
        <v>-50.5277373446392</v>
      </c>
      <c r="J18" s="1" t="n">
        <f aca="false">MAX(0,J17+F17*deltat*15/22)</f>
        <v>34.3132594188322</v>
      </c>
      <c r="K18" s="1" t="n">
        <f aca="false">K17+G17*deltat*15/22</f>
        <v>37.8631113749108</v>
      </c>
      <c r="L18" s="1" t="n">
        <f aca="false">SQRT(K18*K18+J18*J18)</f>
        <v>51.0980916956101</v>
      </c>
    </row>
    <row r="19" customFormat="false" ht="12.75" hidden="false" customHeight="false" outlineLevel="0" collapsed="false">
      <c r="A19" s="1" t="n">
        <f aca="false">A18+deltat</f>
        <v>0.85</v>
      </c>
      <c r="B19" s="1" t="n">
        <f aca="false">amax*MIN(1,(A19/k))</f>
        <v>4.18461538461539</v>
      </c>
      <c r="C19" s="1" t="n">
        <f aca="false">g*SQRT(1-B19*B19/(amax*amax))</f>
        <v>30.8861777552898</v>
      </c>
      <c r="D19" s="1" t="n">
        <f aca="false">MAX(0,MIN(C19,g*(1-A19/k_unwind)))</f>
        <v>28.9777777777778</v>
      </c>
      <c r="E19" s="1" t="n">
        <f aca="false">(L19*L19*22*22/(15*15))/D19</f>
        <v>194.917071143746</v>
      </c>
      <c r="F19" s="1" t="n">
        <f aca="false">MIN(0,B19*J19/L19-D19*K19/L19)</f>
        <v>-19.0962466433678</v>
      </c>
      <c r="G19" s="1" t="n">
        <f aca="false">MAX(0,B19*K19/L19+D19*J19/L19)</f>
        <v>22.1936021184281</v>
      </c>
      <c r="H19" s="1" t="n">
        <f aca="false">H18+J19*deltat*22/15</f>
        <v>96.2607019712664</v>
      </c>
      <c r="I19" s="1" t="n">
        <f aca="false">I18+K19*deltat*22/15</f>
        <v>-47.6948671282252</v>
      </c>
      <c r="J19" s="1" t="n">
        <f aca="false">MAX(0,J18+F18*deltat*15/22)</f>
        <v>33.6669232856071</v>
      </c>
      <c r="K19" s="1" t="n">
        <f aca="false">K18+G18*deltat*15/22</f>
        <v>38.6300484056443</v>
      </c>
      <c r="L19" s="1" t="n">
        <f aca="false">SQRT(K19*K19+J19*J19)</f>
        <v>51.2419980420492</v>
      </c>
    </row>
    <row r="20" customFormat="false" ht="12.75" hidden="false" customHeight="false" outlineLevel="0" collapsed="false">
      <c r="A20" s="1" t="n">
        <f aca="false">A19+deltat</f>
        <v>0.9</v>
      </c>
      <c r="B20" s="1" t="n">
        <f aca="false">amax*MIN(1,(A20/k))</f>
        <v>4.43076923076923</v>
      </c>
      <c r="C20" s="1" t="n">
        <f aca="false">g*SQRT(1-B20*B20/(amax*amax))</f>
        <v>30.7485468940351</v>
      </c>
      <c r="D20" s="1" t="n">
        <f aca="false">MAX(0,MIN(C20,g*(1-A20/k_unwind)))</f>
        <v>28.8</v>
      </c>
      <c r="E20" s="1" t="n">
        <f aca="false">(L20*L20*22*22/(15*15))/D20</f>
        <v>197.28666934201</v>
      </c>
      <c r="F20" s="1" t="n">
        <f aca="false">MIN(0,B20*J20/L20-D20*K20/L20)</f>
        <v>-19.224942241687</v>
      </c>
      <c r="G20" s="1" t="n">
        <f aca="false">MAX(0,B20*K20/L20+D20*J20/L20)</f>
        <v>21.8968790420035</v>
      </c>
      <c r="H20" s="1" t="n">
        <f aca="false">H19+J20*deltat*22/15</f>
        <v>98.6818690622692</v>
      </c>
      <c r="I20" s="1" t="n">
        <f aca="false">I19+K20*deltat*22/15</f>
        <v>-44.8065129065153</v>
      </c>
      <c r="J20" s="1" t="n">
        <f aca="false">MAX(0,J19+F19*deltat*15/22)</f>
        <v>33.0159148773105</v>
      </c>
      <c r="K20" s="1" t="n">
        <f aca="false">K19+G19*deltat*15/22</f>
        <v>39.3866484778634</v>
      </c>
      <c r="L20" s="1" t="n">
        <f aca="false">SQRT(K20*K20+J20*J20)</f>
        <v>51.3941505767397</v>
      </c>
    </row>
    <row r="21" customFormat="false" ht="12.75" hidden="false" customHeight="false" outlineLevel="0" collapsed="false">
      <c r="A21" s="1" t="n">
        <f aca="false">A20+deltat</f>
        <v>0.95</v>
      </c>
      <c r="B21" s="1" t="n">
        <f aca="false">amax*MIN(1,(A21/k))</f>
        <v>4.67692307692308</v>
      </c>
      <c r="C21" s="1" t="n">
        <f aca="false">g*SQRT(1-B21*B21/(amax*amax))</f>
        <v>30.6023783737503</v>
      </c>
      <c r="D21" s="1" t="n">
        <f aca="false">MAX(0,MIN(C21,g*(1-A21/k_unwind)))</f>
        <v>28.6222222222222</v>
      </c>
      <c r="E21" s="1" t="n">
        <f aca="false">(L21*L21*22*22/(15*15))/D21</f>
        <v>199.753080072984</v>
      </c>
      <c r="F21" s="1" t="n">
        <f aca="false">MIN(0,B21*J21/L21-D21*K21/L21)</f>
        <v>-19.3455631824247</v>
      </c>
      <c r="G21" s="1" t="n">
        <f aca="false">MAX(0,B21*K21/L21+D21*J21/L21)</f>
        <v>21.6068137299451</v>
      </c>
      <c r="H21" s="1" t="n">
        <f aca="false">H20+J21*deltat*22/15</f>
        <v>101.054973797668</v>
      </c>
      <c r="I21" s="1" t="n">
        <f aca="false">I20+K21*deltat*22/15</f>
        <v>-41.8634164872003</v>
      </c>
      <c r="J21" s="1" t="n">
        <f aca="false">MAX(0,J20+F20*deltat*15/22)</f>
        <v>32.3605191190712</v>
      </c>
      <c r="K21" s="1" t="n">
        <f aca="false">K20+G20*deltat*15/22</f>
        <v>40.133132990659</v>
      </c>
      <c r="L21" s="1" t="n">
        <f aca="false">SQRT(K21*K21+J21*J21)</f>
        <v>51.554549375411</v>
      </c>
    </row>
    <row r="22" customFormat="false" ht="12.75" hidden="false" customHeight="false" outlineLevel="0" collapsed="false">
      <c r="A22" s="1" t="n">
        <f aca="false">A21+deltat</f>
        <v>1</v>
      </c>
      <c r="B22" s="1" t="n">
        <f aca="false">amax*MIN(1,(A22/k))</f>
        <v>4.92307692307692</v>
      </c>
      <c r="C22" s="1" t="n">
        <f aca="false">g*SQRT(1-B22*B22/(amax*amax))</f>
        <v>30.4475492353304</v>
      </c>
      <c r="D22" s="1" t="n">
        <f aca="false">MAX(0,MIN(C22,g*(1-A22/k_unwind)))</f>
        <v>28.4444444444444</v>
      </c>
      <c r="E22" s="1" t="n">
        <f aca="false">(L22*L22*22*22/(15*15))/D22</f>
        <v>202.318719873286</v>
      </c>
      <c r="F22" s="1" t="n">
        <f aca="false">MIN(0,B22*J22/L22-D22*K22/L22)</f>
        <v>-19.4583924014766</v>
      </c>
      <c r="G22" s="1" t="n">
        <f aca="false">MAX(0,B22*K22/L22+D22*J22/L22)</f>
        <v>21.3235567224086</v>
      </c>
      <c r="H22" s="1" t="n">
        <f aca="false">H21+J22*deltat*22/15</f>
        <v>103.37971462511</v>
      </c>
      <c r="I22" s="1" t="n">
        <f aca="false">I21+K22*deltat*22/15</f>
        <v>-38.8663030335604</v>
      </c>
      <c r="J22" s="1" t="n">
        <f aca="false">MAX(0,J21+F21*deltat*15/22)</f>
        <v>31.7010112833067</v>
      </c>
      <c r="K22" s="1" t="n">
        <f aca="false">K21+G21*deltat*15/22</f>
        <v>40.8697289132708</v>
      </c>
      <c r="L22" s="1" t="n">
        <f aca="false">SQRT(K22*K22+J22*J22)</f>
        <v>51.7231945825911</v>
      </c>
    </row>
    <row r="23" customFormat="false" ht="12.75" hidden="false" customHeight="false" outlineLevel="0" collapsed="false">
      <c r="A23" s="1" t="n">
        <f aca="false">A22+deltat</f>
        <v>1.05</v>
      </c>
      <c r="B23" s="1" t="n">
        <f aca="false">amax*MIN(1,(A23/k))</f>
        <v>5.16923076923077</v>
      </c>
      <c r="C23" s="1" t="n">
        <f aca="false">g*SQRT(1-B23*B23/(amax*amax))</f>
        <v>30.2839266446369</v>
      </c>
      <c r="D23" s="1" t="n">
        <f aca="false">MAX(0,MIN(C23,g*(1-A23/k_unwind)))</f>
        <v>28.2666666666667</v>
      </c>
      <c r="E23" s="1" t="n">
        <f aca="false">(L23*L23*22*22/(15*15))/D23</f>
        <v>204.986097673313</v>
      </c>
      <c r="F23" s="1" t="n">
        <f aca="false">MIN(0,B23*J23/L23-D23*K23/L23)</f>
        <v>-19.5637120721244</v>
      </c>
      <c r="G23" s="1" t="n">
        <f aca="false">MAX(0,B23*K23/L23+D23*J23/L23)</f>
        <v>21.0472459278885</v>
      </c>
      <c r="H23" s="1" t="n">
        <f aca="false">H22+J23*deltat*22/15</f>
        <v>105.655809471549</v>
      </c>
      <c r="I23" s="1" t="n">
        <f aca="false">I22+K23*deltat*22/15</f>
        <v>-35.8158806881145</v>
      </c>
      <c r="J23" s="1" t="n">
        <f aca="false">MAX(0,J22+F22*deltat*15/22)</f>
        <v>31.0376569968927</v>
      </c>
      <c r="K23" s="1" t="n">
        <f aca="false">K22+G22*deltat*15/22</f>
        <v>41.5966683469892</v>
      </c>
      <c r="L23" s="1" t="n">
        <f aca="false">SQRT(K23*K23+J23*J23)</f>
        <v>51.9000864105849</v>
      </c>
    </row>
    <row r="24" customFormat="false" ht="12.75" hidden="false" customHeight="false" outlineLevel="0" collapsed="false">
      <c r="A24" s="1" t="n">
        <f aca="false">A23+deltat</f>
        <v>1.1</v>
      </c>
      <c r="B24" s="1" t="n">
        <f aca="false">amax*MIN(1,(A24/k))</f>
        <v>5.41538461538462</v>
      </c>
      <c r="C24" s="1" t="n">
        <f aca="false">g*SQRT(1-B24*B24/(amax*amax))</f>
        <v>30.1113672534115</v>
      </c>
      <c r="D24" s="1" t="n">
        <f aca="false">MAX(0,MIN(C24,g*(1-A24/k_unwind)))</f>
        <v>28.0888888888889</v>
      </c>
      <c r="E24" s="1" t="n">
        <f aca="false">(L24*L24*22*22/(15*15))/D24</f>
        <v>207.75781772367</v>
      </c>
      <c r="F24" s="1" t="n">
        <f aca="false">MIN(0,B24*J24/L24-D24*K24/L24)</f>
        <v>-19.6618030760256</v>
      </c>
      <c r="G24" s="1" t="n">
        <f aca="false">MAX(0,B24*K24/L24+D24*J24/L24)</f>
        <v>20.7780068665038</v>
      </c>
      <c r="H24" s="1" t="n">
        <f aca="false">H23+J24*deltat*22/15</f>
        <v>107.882995037808</v>
      </c>
      <c r="I24" s="1" t="n">
        <f aca="false">I23+K24*deltat*22/15</f>
        <v>-32.7128402278489</v>
      </c>
      <c r="J24" s="1" t="n">
        <f aca="false">MAX(0,J23+F23*deltat*15/22)</f>
        <v>30.3707122671612</v>
      </c>
      <c r="K24" s="1" t="n">
        <f aca="false">K23+G23*deltat*15/22</f>
        <v>42.3141880945309</v>
      </c>
      <c r="L24" s="1" t="n">
        <f aca="false">SQRT(K24*K24+J24*J24)</f>
        <v>52.0852251383637</v>
      </c>
    </row>
    <row r="25" customFormat="false" ht="12.75" hidden="false" customHeight="false" outlineLevel="0" collapsed="false">
      <c r="A25" s="1" t="n">
        <f aca="false">A24+deltat</f>
        <v>1.15</v>
      </c>
      <c r="B25" s="1" t="n">
        <f aca="false">amax*MIN(1,(A25/k))</f>
        <v>5.66153846153846</v>
      </c>
      <c r="C25" s="1" t="n">
        <f aca="false">g*SQRT(1-B25*B25/(amax*amax))</f>
        <v>29.9297164870315</v>
      </c>
      <c r="D25" s="1" t="n">
        <f aca="false">MAX(0,MIN(C25,g*(1-A25/k_unwind)))</f>
        <v>27.9111111111111</v>
      </c>
      <c r="E25" s="1" t="n">
        <f aca="false">(L25*L25*22*22/(15*15))/D25</f>
        <v>210.63658263384</v>
      </c>
      <c r="F25" s="1" t="n">
        <f aca="false">MIN(0,B25*J25/L25-D25*K25/L25)</f>
        <v>-19.7529444984396</v>
      </c>
      <c r="G25" s="1" t="n">
        <f aca="false">MAX(0,B25*K25/L25+D25*J25/L25)</f>
        <v>20.5159529354558</v>
      </c>
      <c r="H25" s="1" t="n">
        <f aca="false">H24+J25*deltat*22/15</f>
        <v>110.061026096376</v>
      </c>
      <c r="I25" s="1" t="n">
        <f aca="false">I24+K25*deltat*22/15</f>
        <v>-29.5578547504171</v>
      </c>
      <c r="J25" s="1" t="n">
        <f aca="false">MAX(0,J24+F24*deltat*15/22)</f>
        <v>29.7004235259331</v>
      </c>
      <c r="K25" s="1" t="n">
        <f aca="false">K24+G24*deltat*15/22</f>
        <v>43.0225292377072</v>
      </c>
      <c r="L25" s="1" t="n">
        <f aca="false">SQRT(K25*K25+J25*J25)</f>
        <v>52.2786111103687</v>
      </c>
    </row>
    <row r="26" customFormat="false" ht="12.75" hidden="false" customHeight="false" outlineLevel="0" collapsed="false">
      <c r="A26" s="1" t="n">
        <f aca="false">A25+deltat</f>
        <v>1.2</v>
      </c>
      <c r="B26" s="1" t="n">
        <f aca="false">amax*MIN(1,(A26/k))</f>
        <v>5.90769230769231</v>
      </c>
      <c r="C26" s="1" t="n">
        <f aca="false">g*SQRT(1-B26*B26/(amax*amax))</f>
        <v>29.7388077499844</v>
      </c>
      <c r="D26" s="1" t="n">
        <f aca="false">MAX(0,MIN(C26,g*(1-A26/k_unwind)))</f>
        <v>27.7333333333333</v>
      </c>
      <c r="E26" s="1" t="n">
        <f aca="false">(L26*L26*22*22/(15*15))/D26</f>
        <v>213.625196528127</v>
      </c>
      <c r="F26" s="1" t="n">
        <f aca="false">MIN(0,B26*J26/L26-D26*K26/L26)</f>
        <v>-19.8374131484709</v>
      </c>
      <c r="G26" s="1" t="n">
        <f aca="false">MAX(0,B26*K26/L26+D26*J26/L26)</f>
        <v>20.261185694747</v>
      </c>
      <c r="H26" s="1" t="n">
        <f aca="false">H25+J26*deltat*22/15</f>
        <v>112.189674793698</v>
      </c>
      <c r="I26" s="1" t="n">
        <f aca="false">I25+K26*deltat*22/15</f>
        <v>-26.3515793906466</v>
      </c>
      <c r="J26" s="1" t="n">
        <f aca="false">MAX(0,J25+F25*deltat*15/22)</f>
        <v>29.027027690759</v>
      </c>
      <c r="K26" s="1" t="n">
        <f aca="false">K25+G25*deltat*15/22</f>
        <v>43.7219367241432</v>
      </c>
      <c r="L26" s="1" t="n">
        <f aca="false">SQRT(K26*K26+J26*J26)</f>
        <v>52.4802447352341</v>
      </c>
    </row>
    <row r="27" customFormat="false" ht="12.75" hidden="false" customHeight="false" outlineLevel="0" collapsed="false">
      <c r="A27" s="1" t="n">
        <f aca="false">A26+deltat</f>
        <v>1.25</v>
      </c>
      <c r="B27" s="1" t="n">
        <f aca="false">amax*MIN(1,(A27/k))</f>
        <v>6.15384615384616</v>
      </c>
      <c r="C27" s="1" t="n">
        <f aca="false">g*SQRT(1-B27*B27/(amax*amax))</f>
        <v>29.5384615384615</v>
      </c>
      <c r="D27" s="1" t="n">
        <f aca="false">MAX(0,MIN(C27,g*(1-A27/k_unwind)))</f>
        <v>27.5555555555556</v>
      </c>
      <c r="E27" s="1" t="n">
        <f aca="false">(L27*L27*22*22/(15*15))/D27</f>
        <v>216.726568324148</v>
      </c>
      <c r="F27" s="1" t="n">
        <f aca="false">MIN(0,B27*J27/L27-D27*K27/L27)</f>
        <v>-19.9154831049597</v>
      </c>
      <c r="G27" s="1" t="n">
        <f aca="false">MAX(0,B27*K27/L27+D27*J27/L27)</f>
        <v>20.0137951712458</v>
      </c>
      <c r="H27" s="1" t="n">
        <f aca="false">H26+J27*deltat*22/15</f>
        <v>114.268729958149</v>
      </c>
      <c r="I27" s="1" t="n">
        <f aca="false">I26+K27*deltat*22/15</f>
        <v>-23.0946510666392</v>
      </c>
      <c r="J27" s="1" t="n">
        <f aca="false">MAX(0,J26+F26*deltat*15/22)</f>
        <v>28.3507522425157</v>
      </c>
      <c r="K27" s="1" t="n">
        <f aca="false">K26+G26*deltat*15/22</f>
        <v>44.4126589637368</v>
      </c>
      <c r="L27" s="1" t="n">
        <f aca="false">SQRT(K27*K27+J27*J27)</f>
        <v>52.6901264844344</v>
      </c>
    </row>
    <row r="28" customFormat="false" ht="12.75" hidden="false" customHeight="false" outlineLevel="0" collapsed="false">
      <c r="A28" s="1" t="n">
        <f aca="false">A27+deltat</f>
        <v>1.3</v>
      </c>
      <c r="B28" s="1" t="n">
        <f aca="false">amax*MIN(1,(A28/k))</f>
        <v>6.4</v>
      </c>
      <c r="C28" s="1" t="n">
        <f aca="false">g*SQRT(1-B28*B28/(amax*amax))</f>
        <v>29.3284844477174</v>
      </c>
      <c r="D28" s="1" t="n">
        <f aca="false">MAX(0,MIN(C28,g*(1-A28/k_unwind)))</f>
        <v>27.3777777777778</v>
      </c>
      <c r="E28" s="1" t="n">
        <f aca="false">(L28*L28*22*22/(15*15))/D28</f>
        <v>219.943715139443</v>
      </c>
      <c r="F28" s="1" t="n">
        <f aca="false">MIN(0,B28*J28/L28-D28*K28/L28)</f>
        <v>-19.9874252885022</v>
      </c>
      <c r="G28" s="1" t="n">
        <f aca="false">MAX(0,B28*K28/L28+D28*J28/L28)</f>
        <v>19.7738601791842</v>
      </c>
      <c r="H28" s="1" t="n">
        <f aca="false">H27+J28*deltat*22/15</f>
        <v>116.297996414838</v>
      </c>
      <c r="I28" s="1" t="n">
        <f aca="false">I27+K28*deltat*22/15</f>
        <v>-19.7876882547037</v>
      </c>
      <c r="J28" s="1" t="n">
        <f aca="false">MAX(0,J27+F27*deltat*15/22)</f>
        <v>27.671815318483</v>
      </c>
      <c r="K28" s="1" t="n">
        <f aca="false">K27+G27*deltat*15/22</f>
        <v>45.0949474354838</v>
      </c>
      <c r="L28" s="1" t="n">
        <f aca="false">SQRT(K28*K28+J28*J28)</f>
        <v>52.9082568908604</v>
      </c>
    </row>
    <row r="29" customFormat="false" ht="12.75" hidden="false" customHeight="false" outlineLevel="0" collapsed="false">
      <c r="A29" s="1" t="n">
        <f aca="false">A28+deltat</f>
        <v>1.35</v>
      </c>
      <c r="B29" s="1" t="n">
        <f aca="false">amax*MIN(1,(A29/k))</f>
        <v>6.64615384615385</v>
      </c>
      <c r="C29" s="1" t="n">
        <f aca="false">g*SQRT(1-B29*B29/(amax*amax))</f>
        <v>29.1086680597553</v>
      </c>
      <c r="D29" s="1" t="n">
        <f aca="false">MAX(0,MIN(C29,g*(1-A29/k_unwind)))</f>
        <v>27.2</v>
      </c>
      <c r="E29" s="1" t="n">
        <f aca="false">(L29*L29*22*22/(15*15))/D29</f>
        <v>223.279765832042</v>
      </c>
      <c r="F29" s="1" t="n">
        <f aca="false">MIN(0,B29*J29/L29-D29*K29/L29)</f>
        <v>-20.0535070599404</v>
      </c>
      <c r="G29" s="1" t="n">
        <f aca="false">MAX(0,B29*K29/L29+D29*J29/L29)</f>
        <v>19.5414486551962</v>
      </c>
      <c r="H29" s="1" t="n">
        <f aca="false">H28+J29*deltat*22/15</f>
        <v>118.277294308306</v>
      </c>
      <c r="I29" s="1" t="n">
        <f aca="false">I28+K29*deltat*22/15</f>
        <v>-16.4312907923203</v>
      </c>
      <c r="J29" s="1" t="n">
        <f aca="false">MAX(0,J28+F28*deltat*15/22)</f>
        <v>26.9904258200113</v>
      </c>
      <c r="K29" s="1" t="n">
        <f aca="false">K28+G28*deltat*15/22</f>
        <v>45.7690563052287</v>
      </c>
      <c r="L29" s="1" t="n">
        <f aca="false">SQRT(K29*K29+J29*J29)</f>
        <v>53.1346365473288</v>
      </c>
    </row>
    <row r="30" customFormat="false" ht="12.75" hidden="false" customHeight="false" outlineLevel="0" collapsed="false">
      <c r="A30" s="1" t="n">
        <f aca="false">A29+deltat</f>
        <v>1.4</v>
      </c>
      <c r="B30" s="1" t="n">
        <f aca="false">amax*MIN(1,(A30/k))</f>
        <v>6.8923076923077</v>
      </c>
      <c r="C30" s="1" t="n">
        <f aca="false">g*SQRT(1-B30*B30/(amax*amax))</f>
        <v>28.8787876943999</v>
      </c>
      <c r="D30" s="1" t="n">
        <f aca="false">MAX(0,MIN(C30,g*(1-A30/k_unwind)))</f>
        <v>27.0222222222222</v>
      </c>
      <c r="E30" s="1" t="n">
        <f aca="false">(L30*L30*22*22/(15*15))/D30</f>
        <v>226.737964681148</v>
      </c>
      <c r="F30" s="1" t="n">
        <f aca="false">MIN(0,B30*J30/L30-D30*K30/L30)</f>
        <v>-20.113991845522</v>
      </c>
      <c r="G30" s="1" t="n">
        <f aca="false">MAX(0,B30*K30/L30+D30*J30/L30)</f>
        <v>19.3166180060299</v>
      </c>
      <c r="H30" s="1" t="n">
        <f aca="false">H29+J30*deltat*22/15</f>
        <v>120.206458434123</v>
      </c>
      <c r="I30" s="1" t="n">
        <f aca="false">I29+K30*deltat*22/15</f>
        <v>-13.0260397082989</v>
      </c>
      <c r="J30" s="1" t="n">
        <f aca="false">MAX(0,J29+F29*deltat*15/22)</f>
        <v>26.306783533877</v>
      </c>
      <c r="K30" s="1" t="n">
        <f aca="false">K29+G29*deltat*15/22</f>
        <v>46.4352420548377</v>
      </c>
      <c r="L30" s="1" t="n">
        <f aca="false">SQRT(K30*K30+J30*J30)</f>
        <v>53.3692661050311</v>
      </c>
    </row>
    <row r="31" customFormat="false" ht="12.75" hidden="false" customHeight="false" outlineLevel="0" collapsed="false">
      <c r="A31" s="1" t="n">
        <f aca="false">A30+deltat</f>
        <v>1.45</v>
      </c>
      <c r="B31" s="1" t="n">
        <f aca="false">amax*MIN(1,(A31/k))</f>
        <v>7.13846153846154</v>
      </c>
      <c r="C31" s="1" t="n">
        <f aca="false">g*SQRT(1-B31*B31/(amax*amax))</f>
        <v>28.6386010038134</v>
      </c>
      <c r="D31" s="1" t="n">
        <f aca="false">MAX(0,MIN(C31,g*(1-A31/k_unwind)))</f>
        <v>26.8444444444444</v>
      </c>
      <c r="E31" s="1" t="n">
        <f aca="false">(L31*L31*22*22/(15*15))/D31</f>
        <v>230.321675214418</v>
      </c>
      <c r="F31" s="1" t="n">
        <f aca="false">MIN(0,B31*J31/L31-D31*K31/L31)</f>
        <v>-20.1691387888025</v>
      </c>
      <c r="G31" s="1" t="n">
        <f aca="false">MAX(0,B31*K31/L31+D31*J31/L31)</f>
        <v>19.0994154671022</v>
      </c>
      <c r="H31" s="1" t="n">
        <f aca="false">H30+J31*deltat*22/15</f>
        <v>122.085337580327</v>
      </c>
      <c r="I31" s="1" t="n">
        <f aca="false">I30+K31*deltat*22/15</f>
        <v>-9.57249707926234</v>
      </c>
      <c r="J31" s="1" t="n">
        <f aca="false">MAX(0,J30+F30*deltat*15/22)</f>
        <v>25.621079266416</v>
      </c>
      <c r="K31" s="1" t="n">
        <f aca="false">K30+G30*deltat*15/22</f>
        <v>47.0937631232251</v>
      </c>
      <c r="L31" s="1" t="n">
        <f aca="false">SQRT(K31*K31+J31*J31)</f>
        <v>53.6121462719262</v>
      </c>
    </row>
    <row r="32" customFormat="false" ht="12.75" hidden="false" customHeight="false" outlineLevel="0" collapsed="false">
      <c r="A32" s="1" t="n">
        <f aca="false">A31+deltat</f>
        <v>1.5</v>
      </c>
      <c r="B32" s="1" t="n">
        <f aca="false">amax*MIN(1,(A32/k))</f>
        <v>7.38461538461539</v>
      </c>
      <c r="C32" s="1" t="n">
        <f aca="false">g*SQRT(1-B32*B32/(amax*amax))</f>
        <v>28.387846386882</v>
      </c>
      <c r="D32" s="1" t="n">
        <f aca="false">MAX(0,MIN(C32,g*(1-A32/k_unwind)))</f>
        <v>26.6666666666667</v>
      </c>
      <c r="E32" s="1" t="n">
        <f aca="false">(L32*L32*22*22/(15*15))/D32</f>
        <v>234.034384188667</v>
      </c>
      <c r="F32" s="1" t="n">
        <f aca="false">MIN(0,B32*J32/L32-D32*K32/L32)</f>
        <v>-20.2192024292321</v>
      </c>
      <c r="G32" s="1" t="n">
        <f aca="false">MAX(0,B32*K32/L32+D32*J32/L32)</f>
        <v>18.8898784701105</v>
      </c>
      <c r="H32" s="1" t="n">
        <f aca="false">H31+J32*deltat*22/15</f>
        <v>123.913793879559</v>
      </c>
      <c r="I32" s="1" t="n">
        <f aca="false">I31+K32*deltat*22/15</f>
        <v>-6.07120591155808</v>
      </c>
      <c r="J32" s="1" t="n">
        <f aca="false">MAX(0,J31+F31*deltat*15/22)</f>
        <v>24.933494989525</v>
      </c>
      <c r="K32" s="1" t="n">
        <f aca="false">K31+G31*deltat*15/22</f>
        <v>47.7448795596036</v>
      </c>
      <c r="L32" s="1" t="n">
        <f aca="false">SQRT(K32*K32+J32*J32)</f>
        <v>53.8632778110813</v>
      </c>
    </row>
    <row r="33" customFormat="false" ht="12.75" hidden="false" customHeight="false" outlineLevel="0" collapsed="false">
      <c r="A33" s="1" t="n">
        <f aca="false">A32+deltat</f>
        <v>1.55</v>
      </c>
      <c r="B33" s="1" t="n">
        <f aca="false">amax*MIN(1,(A33/k))</f>
        <v>7.63076923076923</v>
      </c>
      <c r="C33" s="1" t="n">
        <f aca="false">g*SQRT(1-B33*B33/(amax*amax))</f>
        <v>28.1262411954918</v>
      </c>
      <c r="D33" s="1" t="n">
        <f aca="false">MAX(0,MIN(C33,g*(1-A33/k_unwind)))</f>
        <v>26.4888888888889</v>
      </c>
      <c r="E33" s="1" t="n">
        <f aca="false">(L33*L33*22*22/(15*15))/D33</f>
        <v>237.879705731186</v>
      </c>
      <c r="F33" s="1" t="n">
        <f aca="false">MIN(0,B33*J33/L33-D33*K33/L33)</f>
        <v>-20.2644324072569</v>
      </c>
      <c r="G33" s="1" t="n">
        <f aca="false">MAX(0,B33*K33/L33+D33*J33/L33)</f>
        <v>18.68803501797</v>
      </c>
      <c r="H33" s="1" t="n">
        <f aca="false">H32+J33*deltat*22/15</f>
        <v>125.691702172718</v>
      </c>
      <c r="I33" s="1" t="n">
        <f aca="false">I32+K33*deltat*22/15</f>
        <v>-2.52269004767855</v>
      </c>
      <c r="J33" s="1" t="n">
        <f aca="false">MAX(0,J32+F32*deltat*15/22)</f>
        <v>24.2442039976193</v>
      </c>
      <c r="K33" s="1" t="n">
        <f aca="false">K32+G32*deltat*15/22</f>
        <v>48.3888526892664</v>
      </c>
      <c r="L33" s="1" t="n">
        <f aca="false">SQRT(K33*K33+J33*J33)</f>
        <v>54.1226615389682</v>
      </c>
    </row>
    <row r="34" customFormat="false" ht="12.75" hidden="false" customHeight="false" outlineLevel="0" collapsed="false">
      <c r="A34" s="1" t="n">
        <f aca="false">A33+deltat</f>
        <v>1.6</v>
      </c>
      <c r="B34" s="1" t="n">
        <f aca="false">amax*MIN(1,(A34/k))</f>
        <v>7.87692307692308</v>
      </c>
      <c r="C34" s="1" t="n">
        <f aca="false">g*SQRT(1-B34*B34/(amax*amax))</f>
        <v>27.8534796993293</v>
      </c>
      <c r="D34" s="1" t="n">
        <f aca="false">MAX(0,MIN(C34,g*(1-A34/k_unwind)))</f>
        <v>26.3111111111111</v>
      </c>
      <c r="E34" s="1" t="n">
        <f aca="false">(L34*L34*22*22/(15*15))/D34</f>
        <v>241.861385649261</v>
      </c>
      <c r="F34" s="1" t="n">
        <f aca="false">MIN(0,B34*J34/L34-D34*K34/L34)</f>
        <v>-20.3050731956495</v>
      </c>
      <c r="G34" s="1" t="n">
        <f aca="false">MAX(0,B34*K34/L34+D34*J34/L34)</f>
        <v>18.4939040654026</v>
      </c>
      <c r="H34" s="1" t="n">
        <f aca="false">H33+J34*deltat*22/15</f>
        <v>127.418949384858</v>
      </c>
      <c r="I34" s="1" t="n">
        <f aca="false">I33+K34*deltat*22/15</f>
        <v>1.07254590374592</v>
      </c>
      <c r="J34" s="1" t="n">
        <f aca="false">MAX(0,J33+F33*deltat*15/22)</f>
        <v>23.5533710746447</v>
      </c>
      <c r="K34" s="1" t="n">
        <f aca="false">K33+G33*deltat*15/22</f>
        <v>49.0259447921518</v>
      </c>
      <c r="L34" s="1" t="n">
        <f aca="false">SQRT(K34*K34+J34*J34)</f>
        <v>54.3902983237178</v>
      </c>
    </row>
    <row r="35" customFormat="false" ht="12.75" hidden="false" customHeight="false" outlineLevel="0" collapsed="false">
      <c r="A35" s="1" t="n">
        <f aca="false">A34+deltat</f>
        <v>1.65</v>
      </c>
      <c r="B35" s="1" t="n">
        <f aca="false">amax*MIN(1,(A35/k))</f>
        <v>8.12307692307693</v>
      </c>
      <c r="C35" s="1" t="n">
        <f aca="false">g*SQRT(1-B35*B35/(amax*amax))</f>
        <v>27.5692307692308</v>
      </c>
      <c r="D35" s="1" t="n">
        <f aca="false">MAX(0,MIN(C35,g*(1-A35/k_unwind)))</f>
        <v>26.1333333333333</v>
      </c>
      <c r="E35" s="1" t="n">
        <f aca="false">(L35*L35*22*22/(15*15))/D35</f>
        <v>245.983305915877</v>
      </c>
      <c r="F35" s="1" t="n">
        <f aca="false">MIN(0,B35*J35/L35-D35*K35/L35)</f>
        <v>-20.3413638566851</v>
      </c>
      <c r="G35" s="1" t="n">
        <f aca="false">MAX(0,B35*K35/L35+D35*J35/L35)</f>
        <v>18.3074959035714</v>
      </c>
      <c r="H35" s="1" t="n">
        <f aca="false">H34+J35*deltat*22/15</f>
        <v>129.09543391401</v>
      </c>
      <c r="I35" s="1" t="n">
        <f aca="false">I34+K35*deltat*22/15</f>
        <v>4.71401661533389</v>
      </c>
      <c r="J35" s="1" t="n">
        <f aca="false">MAX(0,J34+F34*deltat*15/22)</f>
        <v>22.8611526702475</v>
      </c>
      <c r="K35" s="1" t="n">
        <f aca="false">K34+G34*deltat*15/22</f>
        <v>49.6564187943814</v>
      </c>
      <c r="L35" s="1" t="n">
        <f aca="false">SQRT(K35*K35+J35*J35)</f>
        <v>54.6661890833389</v>
      </c>
    </row>
    <row r="36" customFormat="false" ht="12.75" hidden="false" customHeight="false" outlineLevel="0" collapsed="false">
      <c r="A36" s="1" t="n">
        <f aca="false">A35+deltat</f>
        <v>1.7</v>
      </c>
      <c r="B36" s="1" t="n">
        <f aca="false">amax*MIN(1,(A36/k))</f>
        <v>8.36923076923077</v>
      </c>
      <c r="C36" s="1" t="n">
        <f aca="false">g*SQRT(1-B36*B36/(amax*amax))</f>
        <v>27.2731352309456</v>
      </c>
      <c r="D36" s="1" t="n">
        <f aca="false">MAX(0,MIN(C36,g*(1-A36/k_unwind)))</f>
        <v>25.9555555555556</v>
      </c>
      <c r="E36" s="1" t="n">
        <f aca="false">(L36*L36*22*22/(15*15))/D36</f>
        <v>250.249489340048</v>
      </c>
      <c r="F36" s="1" t="n">
        <f aca="false">MIN(0,B36*J36/L36-D36*K36/L36)</f>
        <v>-20.3735378246822</v>
      </c>
      <c r="G36" s="1" t="n">
        <f aca="false">MAX(0,B36*K36/L36+D36*J36/L36)</f>
        <v>18.1288125472247</v>
      </c>
      <c r="H36" s="1" t="n">
        <f aca="false">H35+J36*deltat*22/15</f>
        <v>130.72106503352</v>
      </c>
      <c r="I36" s="1" t="n">
        <f aca="false">I35+K36*deltat*22/15</f>
        <v>8.40125606668078</v>
      </c>
      <c r="J36" s="1" t="n">
        <f aca="false">MAX(0,J35+F35*deltat*15/22)</f>
        <v>22.1676970842242</v>
      </c>
      <c r="K36" s="1" t="n">
        <f aca="false">K35+G35*deltat*15/22</f>
        <v>50.2805379729122</v>
      </c>
      <c r="L36" s="1" t="n">
        <f aca="false">SQRT(K36*K36+J36*J36)</f>
        <v>54.9503347839064</v>
      </c>
    </row>
    <row r="37" customFormat="false" ht="12.75" hidden="false" customHeight="false" outlineLevel="0" collapsed="false">
      <c r="A37" s="1" t="n">
        <f aca="false">A36+deltat</f>
        <v>1.75</v>
      </c>
      <c r="B37" s="1" t="n">
        <f aca="false">amax*MIN(1,(A37/k))</f>
        <v>8.61538461538462</v>
      </c>
      <c r="C37" s="1" t="n">
        <f aca="false">g*SQRT(1-B37*B37/(amax*amax))</f>
        <v>26.9648028310236</v>
      </c>
      <c r="D37" s="1" t="n">
        <f aca="false">MAX(0,MIN(C37,g*(1-A37/k_unwind)))</f>
        <v>25.7777777777778</v>
      </c>
      <c r="E37" s="1" t="n">
        <f aca="false">(L37*L37*22*22/(15*15))/D37</f>
        <v>254.664104430665</v>
      </c>
      <c r="F37" s="1" t="n">
        <f aca="false">MIN(0,B37*J37/L37-D37*K37/L37)</f>
        <v>-20.4018227133437</v>
      </c>
      <c r="G37" s="1" t="n">
        <f aca="false">MAX(0,B37*K37/L37+D37*J37/L37)</f>
        <v>17.9578481228903</v>
      </c>
      <c r="H37" s="1" t="n">
        <f aca="false">H36+J37*deltat*22/15</f>
        <v>132.295762308468</v>
      </c>
      <c r="I37" s="1" t="n">
        <f aca="false">I36+K37*deltat*22/15</f>
        <v>12.1338175493957</v>
      </c>
      <c r="J37" s="1" t="n">
        <f aca="false">MAX(0,J36+F36*deltat*15/22)</f>
        <v>21.4731446583827</v>
      </c>
      <c r="K37" s="1" t="n">
        <f aca="false">K36+G36*deltat*15/22</f>
        <v>50.8985656733858</v>
      </c>
      <c r="L37" s="1" t="n">
        <f aca="false">SQRT(K37*K37+J37*J37)</f>
        <v>55.2427364377236</v>
      </c>
    </row>
    <row r="38" customFormat="false" ht="12.75" hidden="false" customHeight="false" outlineLevel="0" collapsed="false">
      <c r="A38" s="1" t="n">
        <f aca="false">A37+deltat</f>
        <v>1.8</v>
      </c>
      <c r="B38" s="1" t="n">
        <f aca="false">amax*MIN(1,(A38/k))</f>
        <v>8.86153846153847</v>
      </c>
      <c r="C38" s="1" t="n">
        <f aca="false">g*SQRT(1-B38*B38/(amax*amax))</f>
        <v>26.643808743847</v>
      </c>
      <c r="D38" s="1" t="n">
        <f aca="false">MAX(0,MIN(C38,g*(1-A38/k_unwind)))</f>
        <v>25.6</v>
      </c>
      <c r="E38" s="1" t="n">
        <f aca="false">(L38*L38*22*22/(15*15))/D38</f>
        <v>259.231470463245</v>
      </c>
      <c r="F38" s="1" t="n">
        <f aca="false">MIN(0,B38*J38/L38-D38*K38/L38)</f>
        <v>-20.4264401472526</v>
      </c>
      <c r="G38" s="1" t="n">
        <f aca="false">MAX(0,B38*K38/L38+D38*J38/L38)</f>
        <v>17.7945892567384</v>
      </c>
      <c r="H38" s="1" t="n">
        <f aca="false">H37+J38*deltat*22/15</f>
        <v>133.819455026632</v>
      </c>
      <c r="I38" s="1" t="n">
        <f aca="false">I37+K38*deltat*22/15</f>
        <v>15.9112736524179</v>
      </c>
      <c r="J38" s="1" t="n">
        <f aca="false">MAX(0,J37+F37*deltat*15/22)</f>
        <v>20.7776279749733</v>
      </c>
      <c r="K38" s="1" t="n">
        <f aca="false">K37+G37*deltat*15/22</f>
        <v>51.5107650412116</v>
      </c>
      <c r="L38" s="1" t="n">
        <f aca="false">SQRT(K38*K38+J38*J38)</f>
        <v>55.5433951014637</v>
      </c>
    </row>
    <row r="39" customFormat="false" ht="12.75" hidden="false" customHeight="false" outlineLevel="0" collapsed="false">
      <c r="A39" s="1" t="n">
        <f aca="false">A38+deltat</f>
        <v>1.85</v>
      </c>
      <c r="B39" s="1" t="n">
        <f aca="false">amax*MIN(1,(A39/k))</f>
        <v>9.10769230769231</v>
      </c>
      <c r="C39" s="1" t="n">
        <f aca="false">g*SQRT(1-B39*B39/(amax*amax))</f>
        <v>26.3096895328244</v>
      </c>
      <c r="D39" s="1" t="n">
        <f aca="false">MAX(0,MIN(C39,g*(1-A39/k_unwind)))</f>
        <v>25.4222222222222</v>
      </c>
      <c r="E39" s="1" t="n">
        <f aca="false">(L39*L39*22*22/(15*15))/D39</f>
        <v>263.956062759519</v>
      </c>
      <c r="F39" s="1" t="n">
        <f aca="false">MIN(0,B39*J39/L39-D39*K39/L39)</f>
        <v>-20.447605616813</v>
      </c>
      <c r="G39" s="1" t="n">
        <f aca="false">MAX(0,B39*K39/L39+D39*J39/L39)</f>
        <v>17.6390154608166</v>
      </c>
      <c r="H39" s="1" t="n">
        <f aca="false">H38+J39*deltat*22/15</f>
        <v>135.292081644429</v>
      </c>
      <c r="I39" s="1" t="n">
        <f aca="false">I38+K39*deltat*22/15</f>
        <v>19.733216228582</v>
      </c>
      <c r="J39" s="1" t="n">
        <f aca="false">MAX(0,J38+F38*deltat*15/22)</f>
        <v>20.0812720608624</v>
      </c>
      <c r="K39" s="1" t="n">
        <f aca="false">K38+G38*deltat*15/22</f>
        <v>52.1173987658731</v>
      </c>
      <c r="L39" s="1" t="n">
        <f aca="false">SQRT(K39*K39+J39*J39)</f>
        <v>55.8523118742941</v>
      </c>
    </row>
    <row r="40" customFormat="false" ht="12.75" hidden="false" customHeight="false" outlineLevel="0" collapsed="false">
      <c r="A40" s="1" t="n">
        <f aca="false">A39+deltat</f>
        <v>1.9</v>
      </c>
      <c r="B40" s="1" t="n">
        <f aca="false">amax*MIN(1,(A40/k))</f>
        <v>9.35384615384616</v>
      </c>
      <c r="C40" s="1" t="n">
        <f aca="false">g*SQRT(1-B40*B40/(amax*amax))</f>
        <v>25.961938458457</v>
      </c>
      <c r="D40" s="1" t="n">
        <f aca="false">MAX(0,MIN(C40,g*(1-A40/k_unwind)))</f>
        <v>25.2444444444444</v>
      </c>
      <c r="E40" s="1" t="n">
        <f aca="false">(L40*L40*22*22/(15*15))/D40</f>
        <v>268.842518190302</v>
      </c>
      <c r="F40" s="1" t="n">
        <f aca="false">MIN(0,B40*J40/L40-D40*K40/L40)</f>
        <v>-20.4655283558586</v>
      </c>
      <c r="G40" s="1" t="n">
        <f aca="false">MAX(0,B40*K40/L40+D40*J40/L40)</f>
        <v>17.4910995164401</v>
      </c>
      <c r="H40" s="1" t="n">
        <f aca="false">H39+J40*deltat*22/15</f>
        <v>136.713589248184</v>
      </c>
      <c r="I40" s="1" t="n">
        <f aca="false">I39+K40*deltat*22/15</f>
        <v>23.599256343398</v>
      </c>
      <c r="J40" s="1" t="n">
        <f aca="false">MAX(0,J39+F39*deltat*15/22)</f>
        <v>19.3841945966529</v>
      </c>
      <c r="K40" s="1" t="n">
        <f aca="false">K39+G39*deltat*15/22</f>
        <v>52.718728838401</v>
      </c>
      <c r="L40" s="1" t="n">
        <f aca="false">SQRT(K40*K40+J40*J40)</f>
        <v>56.1694878959899</v>
      </c>
    </row>
    <row r="41" customFormat="false" ht="12.75" hidden="false" customHeight="false" outlineLevel="0" collapsed="false">
      <c r="A41" s="1" t="n">
        <f aca="false">A40+deltat</f>
        <v>1.95</v>
      </c>
      <c r="B41" s="1" t="n">
        <f aca="false">amax*MIN(1,(A41/k))</f>
        <v>9.60000000000001</v>
      </c>
      <c r="C41" s="1" t="n">
        <f aca="false">g*SQRT(1-B41*B41/(amax*amax))</f>
        <v>25.6</v>
      </c>
      <c r="D41" s="1" t="n">
        <f aca="false">MAX(0,MIN(C41,g*(1-A41/k_unwind)))</f>
        <v>25.0666666666667</v>
      </c>
      <c r="E41" s="1" t="n">
        <f aca="false">(L41*L41*22*22/(15*15))/D41</f>
        <v>273.895640912743</v>
      </c>
      <c r="F41" s="1" t="n">
        <f aca="false">MIN(0,B41*J41/L41-D41*K41/L41)</f>
        <v>-20.480411241106</v>
      </c>
      <c r="G41" s="1" t="n">
        <f aca="false">MAX(0,B41*K41/L41+D41*J41/L41)</f>
        <v>17.3508078536118</v>
      </c>
      <c r="H41" s="1" t="n">
        <f aca="false">H40+J41*deltat*22/15</f>
        <v>138.083933031048</v>
      </c>
      <c r="I41" s="1" t="n">
        <f aca="false">I40+K41*deltat*22/15</f>
        <v>27.5090242070052</v>
      </c>
      <c r="J41" s="1" t="n">
        <f aca="false">MAX(0,J40+F40*deltat*15/22)</f>
        <v>18.6865061299759</v>
      </c>
      <c r="K41" s="1" t="n">
        <f aca="false">K40+G40*deltat*15/22</f>
        <v>53.315016321916</v>
      </c>
      <c r="L41" s="1" t="n">
        <f aca="false">SQRT(K41*K41+J41*J41)</f>
        <v>56.49492434504</v>
      </c>
    </row>
    <row r="42" customFormat="false" ht="12.75" hidden="false" customHeight="false" outlineLevel="0" collapsed="false">
      <c r="A42" s="1" t="n">
        <f aca="false">A41+deltat</f>
        <v>2</v>
      </c>
      <c r="B42" s="1" t="n">
        <f aca="false">amax*MIN(1,(A42/k))</f>
        <v>9.84615384615385</v>
      </c>
      <c r="C42" s="1" t="n">
        <f aca="false">g*SQRT(1-B42*B42/(amax*amax))</f>
        <v>25.2232634239005</v>
      </c>
      <c r="D42" s="1" t="n">
        <f aca="false">MAX(0,MIN(C42,g*(1-A42/k_unwind)))</f>
        <v>24.8888888888889</v>
      </c>
      <c r="E42" s="1" t="n">
        <f aca="false">(L42*L42*22*22/(15*15))/D42</f>
        <v>279.120408353639</v>
      </c>
      <c r="F42" s="1" t="n">
        <f aca="false">MIN(0,B42*J42/L42-D42*K42/L42)</f>
        <v>-20.4924507125775</v>
      </c>
      <c r="G42" s="1" t="n">
        <f aca="false">MAX(0,B42*K42/L42+D42*J42/L42)</f>
        <v>17.2181009254264</v>
      </c>
      <c r="H42" s="1" t="n">
        <f aca="false">H41+J42*deltat*22/15</f>
        <v>139.403075785811</v>
      </c>
      <c r="I42" s="1" t="n">
        <f aca="false">I41+K42*deltat*22/15</f>
        <v>31.4621690902464</v>
      </c>
      <c r="J42" s="1" t="n">
        <f aca="false">MAX(0,J41+F41*deltat*15/22)</f>
        <v>17.9883102922109</v>
      </c>
      <c r="K42" s="1" t="n">
        <f aca="false">K41+G41*deltat*15/22</f>
        <v>53.9065211351073</v>
      </c>
      <c r="L42" s="1" t="n">
        <f aca="false">SQRT(K42*K42+J42*J42)</f>
        <v>56.8286224367495</v>
      </c>
    </row>
    <row r="43" customFormat="false" ht="12.75" hidden="false" customHeight="false" outlineLevel="0" collapsed="false">
      <c r="A43" s="1" t="n">
        <f aca="false">A42+deltat</f>
        <v>2.05</v>
      </c>
      <c r="B43" s="1" t="n">
        <f aca="false">amax*MIN(1,(A43/k))</f>
        <v>10.0923076923077</v>
      </c>
      <c r="C43" s="1" t="n">
        <f aca="false">g*SQRT(1-B43*B43/(amax*amax))</f>
        <v>24.8310551885164</v>
      </c>
      <c r="D43" s="1" t="n">
        <f aca="false">MAX(0,MIN(C43,g*(1-A43/k_unwind)))</f>
        <v>24.7111111111111</v>
      </c>
      <c r="E43" s="1" t="n">
        <f aca="false">(L43*L43*22*22/(15*15))/D43</f>
        <v>284.521977451196</v>
      </c>
      <c r="F43" s="1" t="n">
        <f aca="false">MIN(0,B43*J43/L43-D43*K43/L43)</f>
        <v>-20.5018367140858</v>
      </c>
      <c r="G43" s="1" t="n">
        <f aca="false">MAX(0,B43*K43/L43+D43*J43/L43)</f>
        <v>17.0929335765063</v>
      </c>
      <c r="H43" s="1" t="n">
        <f aca="false">H42+J43*deltat*22/15</f>
        <v>140.670987413791</v>
      </c>
      <c r="I43" s="1" t="n">
        <f aca="false">I42+K43*deltat*22/15</f>
        <v>35.4583592258012</v>
      </c>
      <c r="J43" s="1" t="n">
        <f aca="false">MAX(0,J42+F42*deltat*15/22)</f>
        <v>17.2897040179185</v>
      </c>
      <c r="K43" s="1" t="n">
        <f aca="false">K42+G42*deltat*15/22</f>
        <v>54.4935018484741</v>
      </c>
      <c r="L43" s="1" t="n">
        <f aca="false">SQRT(K43*K43+J43*J43)</f>
        <v>57.1705834213442</v>
      </c>
    </row>
    <row r="44" customFormat="false" ht="12.75" hidden="false" customHeight="false" outlineLevel="0" collapsed="false">
      <c r="A44" s="1" t="n">
        <f aca="false">A43+deltat</f>
        <v>2.1</v>
      </c>
      <c r="B44" s="1" t="n">
        <f aca="false">amax*MIN(1,(A44/k))</f>
        <v>10.3384615384615</v>
      </c>
      <c r="C44" s="1" t="n">
        <f aca="false">g*SQRT(1-B44*B44/(amax*amax))</f>
        <v>24.4226299171692</v>
      </c>
      <c r="D44" s="1" t="n">
        <f aca="false">MAX(0,MIN(C44,g*(1-A44/k_unwind)))</f>
        <v>24.4226299171692</v>
      </c>
      <c r="E44" s="1" t="n">
        <f aca="false">(L44*L44*22*22/(15*15))/D44</f>
        <v>291.420688413499</v>
      </c>
      <c r="F44" s="1" t="n">
        <f aca="false">MIN(0,B44*J44/L44-D44*K44/L44)</f>
        <v>-20.4027540524259</v>
      </c>
      <c r="G44" s="1" t="n">
        <f aca="false">MAX(0,B44*K44/L44+D44*J44/L44)</f>
        <v>16.9433251202199</v>
      </c>
      <c r="H44" s="1" t="n">
        <f aca="false">H43+J44*deltat*22/15</f>
        <v>141.887644449987</v>
      </c>
      <c r="I44" s="1" t="n">
        <f aca="false">I43+K44*deltat*22/15</f>
        <v>39.4972816952972</v>
      </c>
      <c r="J44" s="1" t="n">
        <f aca="false">MAX(0,J43+F43*deltat*15/22)</f>
        <v>16.5907777663019</v>
      </c>
      <c r="K44" s="1" t="n">
        <f aca="false">K43+G43*deltat*15/22</f>
        <v>55.0762154931277</v>
      </c>
      <c r="L44" s="1" t="n">
        <f aca="false">SQRT(K44*K44+J44*J44)</f>
        <v>57.5208085820798</v>
      </c>
    </row>
    <row r="45" customFormat="false" ht="12.75" hidden="false" customHeight="false" outlineLevel="0" collapsed="false">
      <c r="A45" s="1" t="n">
        <f aca="false">A44+deltat</f>
        <v>2.15</v>
      </c>
      <c r="B45" s="1" t="n">
        <f aca="false">amax*MIN(1,(A45/k))</f>
        <v>10.5846153846154</v>
      </c>
      <c r="C45" s="1" t="n">
        <f aca="false">g*SQRT(1-B45*B45/(amax*amax))</f>
        <v>23.9971595952324</v>
      </c>
      <c r="D45" s="1" t="n">
        <f aca="false">MAX(0,MIN(C45,g*(1-A45/k_unwind)))</f>
        <v>23.9971595952324</v>
      </c>
      <c r="E45" s="1" t="n">
        <f aca="false">(L45*L45*22*22/(15*15))/D45</f>
        <v>300.295425000201</v>
      </c>
      <c r="F45" s="1" t="n">
        <f aca="false">MIN(0,B45*J45/L45-D45*K45/L45)</f>
        <v>-20.1676598864252</v>
      </c>
      <c r="G45" s="1" t="n">
        <f aca="false">MAX(0,B45*K45/L45+D45*J45/L45)</f>
        <v>16.7679231327189</v>
      </c>
      <c r="H45" s="1" t="n">
        <f aca="false">H44+J45*deltat*22/15</f>
        <v>143.053294601051</v>
      </c>
      <c r="I45" s="1" t="n">
        <f aca="false">I44+K45*deltat*22/15</f>
        <v>43.5785624775938</v>
      </c>
      <c r="J45" s="1" t="n">
        <f aca="false">MAX(0,J44+F44*deltat*15/22)</f>
        <v>15.8952293326965</v>
      </c>
      <c r="K45" s="1" t="n">
        <f aca="false">K44+G44*deltat*15/22</f>
        <v>55.6538288494989</v>
      </c>
      <c r="L45" s="1" t="n">
        <f aca="false">SQRT(K45*K45+J45*J45)</f>
        <v>57.8792448218558</v>
      </c>
    </row>
    <row r="46" customFormat="false" ht="12.75" hidden="false" customHeight="false" outlineLevel="0" collapsed="false">
      <c r="A46" s="1" t="n">
        <f aca="false">A45+deltat</f>
        <v>2.2</v>
      </c>
      <c r="B46" s="1" t="n">
        <f aca="false">amax*MIN(1,(A46/k))</f>
        <v>10.8307692307692</v>
      </c>
      <c r="C46" s="1" t="n">
        <f aca="false">g*SQRT(1-B46*B46/(amax*amax))</f>
        <v>23.5537205443066</v>
      </c>
      <c r="D46" s="1" t="n">
        <f aca="false">MAX(0,MIN(C46,g*(1-A46/k_unwind)))</f>
        <v>23.5537205443066</v>
      </c>
      <c r="E46" s="1" t="n">
        <f aca="false">(L46*L46*22*22/(15*15))/D46</f>
        <v>309.836796415818</v>
      </c>
      <c r="F46" s="1" t="n">
        <f aca="false">MIN(0,B46*J46/L46-D46*K46/L46)</f>
        <v>-19.9088553573517</v>
      </c>
      <c r="G46" s="1" t="n">
        <f aca="false">MAX(0,B46*K46/L46+D46*J46/L46)</f>
        <v>16.6048424253142</v>
      </c>
      <c r="H46" s="1" t="n">
        <f aca="false">H45+J46*deltat*22/15</f>
        <v>144.168525602399</v>
      </c>
      <c r="I46" s="1" t="n">
        <f aca="false">I45+K46*deltat*22/15</f>
        <v>47.7017630677222</v>
      </c>
      <c r="J46" s="1" t="n">
        <f aca="false">MAX(0,J45+F45*deltat*15/22)</f>
        <v>15.207695472932</v>
      </c>
      <c r="K46" s="1" t="n">
        <f aca="false">K45+G45*deltat*15/22</f>
        <v>56.2254625926597</v>
      </c>
      <c r="L46" s="1" t="n">
        <f aca="false">SQRT(K46*K46+J46*J46)</f>
        <v>58.2458294245692</v>
      </c>
    </row>
    <row r="47" customFormat="false" ht="12.75" hidden="false" customHeight="false" outlineLevel="0" collapsed="false">
      <c r="A47" s="1" t="n">
        <f aca="false">A46+deltat</f>
        <v>2.25</v>
      </c>
      <c r="B47" s="1" t="n">
        <f aca="false">amax*MIN(1,(A47/k))</f>
        <v>11.0769230769231</v>
      </c>
      <c r="C47" s="1" t="n">
        <f aca="false">g*SQRT(1-B47*B47/(amax*amax))</f>
        <v>23.091277586823</v>
      </c>
      <c r="D47" s="1" t="n">
        <f aca="false">MAX(0,MIN(C47,g*(1-A47/k_unwind)))</f>
        <v>23.091277586823</v>
      </c>
      <c r="E47" s="1" t="n">
        <f aca="false">(L47*L47*22*22/(15*15))/D47</f>
        <v>320.121472031758</v>
      </c>
      <c r="F47" s="1" t="n">
        <f aca="false">MIN(0,B47*J47/L47-D47*K47/L47)</f>
        <v>-19.6254129795622</v>
      </c>
      <c r="G47" s="1" t="n">
        <f aca="false">MAX(0,B47*K47/L47+D47*J47/L47)</f>
        <v>16.4544368127693</v>
      </c>
      <c r="H47" s="1" t="n">
        <f aca="false">H46+J47*deltat*22/15</f>
        <v>145.233984465354</v>
      </c>
      <c r="I47" s="1" t="n">
        <f aca="false">I46+K47*deltat*22/15</f>
        <v>51.8664757639138</v>
      </c>
      <c r="J47" s="1" t="n">
        <f aca="false">MAX(0,J46+F46*deltat*15/22)</f>
        <v>14.5289844948405</v>
      </c>
      <c r="K47" s="1" t="n">
        <f aca="false">K46+G46*deltat*15/22</f>
        <v>56.79153676625</v>
      </c>
      <c r="L47" s="1" t="n">
        <f aca="false">SQRT(K47*K47+J47*J47)</f>
        <v>58.6205598636147</v>
      </c>
    </row>
    <row r="48" customFormat="false" ht="12.75" hidden="false" customHeight="false" outlineLevel="0" collapsed="false">
      <c r="A48" s="1" t="n">
        <f aca="false">A47+deltat</f>
        <v>2.3</v>
      </c>
      <c r="B48" s="1" t="n">
        <f aca="false">amax*MIN(1,(A48/k))</f>
        <v>11.3230769230769</v>
      </c>
      <c r="C48" s="1" t="n">
        <f aca="false">g*SQRT(1-B48*B48/(amax*amax))</f>
        <v>22.6086646216961</v>
      </c>
      <c r="D48" s="1" t="n">
        <f aca="false">MAX(0,MIN(C48,g*(1-A48/k_unwind)))</f>
        <v>22.6086646216961</v>
      </c>
      <c r="E48" s="1" t="n">
        <f aca="false">(L48*L48*22*22/(15*15))/D48</f>
        <v>331.239793425214</v>
      </c>
      <c r="F48" s="1" t="n">
        <f aca="false">MIN(0,B48*J48/L48-D48*K48/L48)</f>
        <v>-19.3162646017095</v>
      </c>
      <c r="G48" s="1" t="n">
        <f aca="false">MAX(0,B48*K48/L48+D48*J48/L48)</f>
        <v>16.3170373787337</v>
      </c>
      <c r="H48" s="1" t="n">
        <f aca="false">H47+J48*deltat*22/15</f>
        <v>146.25037979586</v>
      </c>
      <c r="I48" s="1" t="n">
        <f aca="false">I47+K48*deltat*22/15</f>
        <v>56.0723245521374</v>
      </c>
      <c r="J48" s="1" t="n">
        <f aca="false">MAX(0,J47+F47*deltat*15/22)</f>
        <v>13.8599363250827</v>
      </c>
      <c r="K48" s="1" t="n">
        <f aca="false">K47+G47*deltat*15/22</f>
        <v>57.3524834757762</v>
      </c>
      <c r="L48" s="1" t="n">
        <f aca="false">SQRT(K48*K48+J48*J48)</f>
        <v>59.0034337625746</v>
      </c>
    </row>
    <row r="49" customFormat="false" ht="12.75" hidden="false" customHeight="false" outlineLevel="0" collapsed="false">
      <c r="A49" s="1" t="n">
        <f aca="false">A48+deltat</f>
        <v>2.35</v>
      </c>
      <c r="B49" s="1" t="n">
        <f aca="false">amax*MIN(1,(A49/k))</f>
        <v>11.5692307692308</v>
      </c>
      <c r="C49" s="1" t="n">
        <f aca="false">g*SQRT(1-B49*B49/(amax*amax))</f>
        <v>22.1045605618645</v>
      </c>
      <c r="D49" s="1" t="n">
        <f aca="false">MAX(0,MIN(C49,g*(1-A49/k_unwind)))</f>
        <v>22.1045605618645</v>
      </c>
      <c r="E49" s="1" t="n">
        <f aca="false">(L49*L49*22*22/(15*15))/D49</f>
        <v>343.299105568078</v>
      </c>
      <c r="F49" s="1" t="n">
        <f aca="false">MIN(0,B49*J49/L49-D49*K49/L49)</f>
        <v>-18.980174874377</v>
      </c>
      <c r="G49" s="1" t="n">
        <f aca="false">MAX(0,B49*K49/L49+D49*J49/L49)</f>
        <v>16.1929509343701</v>
      </c>
      <c r="H49" s="1" t="n">
        <f aca="false">H48+J49*deltat*22/15</f>
        <v>147.218484464862</v>
      </c>
      <c r="I49" s="1" t="n">
        <f aca="false">I48+K49*deltat*22/15</f>
        <v>60.3189659338078</v>
      </c>
      <c r="J49" s="1" t="n">
        <f aca="false">MAX(0,J48+F48*deltat*15/22)</f>
        <v>13.2014273045699</v>
      </c>
      <c r="K49" s="1" t="n">
        <f aca="false">K48+G48*deltat*15/22</f>
        <v>57.9087461136876</v>
      </c>
      <c r="L49" s="1" t="n">
        <f aca="false">SQRT(K49*K49+J49*J49)</f>
        <v>59.3944488932877</v>
      </c>
    </row>
    <row r="50" customFormat="false" ht="12.75" hidden="false" customHeight="false" outlineLevel="0" collapsed="false">
      <c r="A50" s="1" t="n">
        <f aca="false">A49+deltat</f>
        <v>2.4</v>
      </c>
      <c r="B50" s="1" t="n">
        <f aca="false">amax*MIN(1,(A50/k))</f>
        <v>11.8153846153846</v>
      </c>
      <c r="C50" s="1" t="n">
        <f aca="false">g*SQRT(1-B50*B50/(amax*amax))</f>
        <v>21.5774592007987</v>
      </c>
      <c r="D50" s="1" t="n">
        <f aca="false">MAX(0,MIN(C50,g*(1-A50/k_unwind)))</f>
        <v>21.5774592007987</v>
      </c>
      <c r="E50" s="1" t="n">
        <f aca="false">(L50*L50*22*22/(15*15))/D50</f>
        <v>356.428144030702</v>
      </c>
      <c r="F50" s="1" t="n">
        <f aca="false">MIN(0,B50*J50/L50-D50*K50/L50)</f>
        <v>-18.6157084505597</v>
      </c>
      <c r="G50" s="1" t="n">
        <f aca="false">MAX(0,B50*K50/L50+D50*J50/L50)</f>
        <v>16.0824580849868</v>
      </c>
      <c r="H50" s="1" t="n">
        <f aca="false">H49+J50*deltat*22/15</f>
        <v>148.139138696678</v>
      </c>
      <c r="I50" s="1" t="n">
        <f aca="false">I49+K50*deltat*22/15</f>
        <v>64.6060896928142</v>
      </c>
      <c r="J50" s="1" t="n">
        <f aca="false">MAX(0,J49+F49*deltat*15/22)</f>
        <v>12.5543758883979</v>
      </c>
      <c r="K50" s="1" t="n">
        <f aca="false">K49+G49*deltat*15/22</f>
        <v>58.4607785319047</v>
      </c>
      <c r="L50" s="1" t="n">
        <f aca="false">SQRT(K50*K50+J50*J50)</f>
        <v>59.7936031737811</v>
      </c>
    </row>
    <row r="51" customFormat="false" ht="12.75" hidden="false" customHeight="false" outlineLevel="0" collapsed="false">
      <c r="A51" s="1" t="n">
        <f aca="false">A50+deltat</f>
        <v>2.45</v>
      </c>
      <c r="B51" s="1" t="n">
        <f aca="false">amax*MIN(1,(A51/k))</f>
        <v>12.0615384615385</v>
      </c>
      <c r="C51" s="1" t="n">
        <f aca="false">g*SQRT(1-B51*B51/(amax*amax))</f>
        <v>21.0256310193847</v>
      </c>
      <c r="D51" s="1" t="n">
        <f aca="false">MAX(0,MIN(C51,g*(1-A51/k_unwind)))</f>
        <v>21.0256310193847</v>
      </c>
      <c r="E51" s="1" t="n">
        <f aca="false">(L51*L51*22*22/(15*15))/D51</f>
        <v>370.782899147782</v>
      </c>
      <c r="F51" s="1" t="n">
        <f aca="false">MIN(0,B51*J51/L51-D51*K51/L51)</f>
        <v>-18.2211888800806</v>
      </c>
      <c r="G51" s="1" t="n">
        <f aca="false">MAX(0,B51*K51/L51+D51*J51/L51)</f>
        <v>15.9858107588859</v>
      </c>
      <c r="H51" s="1" t="n">
        <f aca="false">H50+J51*deltat*22/15</f>
        <v>149.013253657368</v>
      </c>
      <c r="I51" s="1" t="n">
        <f aca="false">I50+K51*deltat*22/15</f>
        <v>68.933419597033</v>
      </c>
      <c r="J51" s="1" t="n">
        <f aca="false">MAX(0,J50+F50*deltat*15/22)</f>
        <v>11.919749463947</v>
      </c>
      <c r="K51" s="1" t="n">
        <f aca="false">K50+G50*deltat*15/22</f>
        <v>59.0090441484384</v>
      </c>
      <c r="L51" s="1" t="n">
        <f aca="false">SQRT(K51*K51+J51*J51)</f>
        <v>60.200894666073</v>
      </c>
    </row>
    <row r="52" customFormat="false" ht="12.75" hidden="false" customHeight="false" outlineLevel="0" collapsed="false">
      <c r="A52" s="1" t="n">
        <f aca="false">A51+deltat</f>
        <v>2.5</v>
      </c>
      <c r="B52" s="1" t="n">
        <f aca="false">amax*MIN(1,(A52/k))</f>
        <v>12.3076923076923</v>
      </c>
      <c r="C52" s="1" t="n">
        <f aca="false">g*SQRT(1-B52*B52/(amax*amax))</f>
        <v>20.447074124106</v>
      </c>
      <c r="D52" s="1" t="n">
        <f aca="false">MAX(0,MIN(C52,g*(1-A52/k_unwind)))</f>
        <v>20.447074124106</v>
      </c>
      <c r="E52" s="1" t="n">
        <f aca="false">(L52*L52*22*22/(15*15))/D52</f>
        <v>386.554584717441</v>
      </c>
      <c r="F52" s="1" t="n">
        <f aca="false">MIN(0,B52*J52/L52-D52*K52/L52)</f>
        <v>-17.7946463222636</v>
      </c>
      <c r="G52" s="1" t="n">
        <f aca="false">MAX(0,B52*K52/L52+D52*J52/L52)</f>
        <v>15.9032289942347</v>
      </c>
      <c r="H52" s="1" t="n">
        <f aca="false">H51+J52*deltat*22/15</f>
        <v>149.841815645857</v>
      </c>
      <c r="I52" s="1" t="n">
        <f aca="false">I51+K52*deltat*22/15</f>
        <v>73.3007140281491</v>
      </c>
      <c r="J52" s="1" t="n">
        <f aca="false">MAX(0,J51+F51*deltat*15/22)</f>
        <v>11.2985725703079</v>
      </c>
      <c r="K52" s="1" t="n">
        <f aca="false">K51+G51*deltat*15/22</f>
        <v>59.554014969764</v>
      </c>
      <c r="L52" s="1" t="n">
        <f aca="false">SQRT(K52*K52+J52*J52)</f>
        <v>60.6163215738583</v>
      </c>
    </row>
    <row r="53" customFormat="false" ht="12.75" hidden="false" customHeight="false" outlineLevel="0" collapsed="false">
      <c r="A53" s="1" t="n">
        <f aca="false">A52+deltat</f>
        <v>2.55</v>
      </c>
      <c r="B53" s="1" t="n">
        <f aca="false">amax*MIN(1,(A53/k))</f>
        <v>12.5538461538461</v>
      </c>
      <c r="C53" s="1" t="n">
        <f aca="false">g*SQRT(1-B53*B53/(amax*amax))</f>
        <v>19.8394502691544</v>
      </c>
      <c r="D53" s="1" t="n">
        <f aca="false">MAX(0,MIN(C53,g*(1-A53/k_unwind)))</f>
        <v>19.8394502691544</v>
      </c>
      <c r="E53" s="1" t="n">
        <f aca="false">(L53*L53*22*22/(15*15))/D53</f>
        <v>403.980668571302</v>
      </c>
      <c r="F53" s="1" t="n">
        <f aca="false">MIN(0,B53*J53/L53-D53*K53/L53)</f>
        <v>-17.3337499404123</v>
      </c>
      <c r="G53" s="1" t="n">
        <f aca="false">MAX(0,B53*K53/L53+D53*J53/L53)</f>
        <v>15.8348966917989</v>
      </c>
      <c r="H53" s="1" t="n">
        <f aca="false">H52+J53*deltat*22/15</f>
        <v>150.62589101854</v>
      </c>
      <c r="I53" s="1" t="n">
        <f aca="false">I52+K53*deltat*22/15</f>
        <v>77.7077665317507</v>
      </c>
      <c r="J53" s="1" t="n">
        <f aca="false">MAX(0,J52+F52*deltat*15/22)</f>
        <v>10.6919369002307</v>
      </c>
      <c r="K53" s="1" t="n">
        <f aca="false">K52+G52*deltat*15/22</f>
        <v>60.0961705036584</v>
      </c>
      <c r="L53" s="1" t="n">
        <f aca="false">SQRT(K53*K53+J53*J53)</f>
        <v>61.0398822400838</v>
      </c>
    </row>
    <row r="54" customFormat="false" ht="12.75" hidden="false" customHeight="false" outlineLevel="0" collapsed="false">
      <c r="A54" s="1" t="n">
        <f aca="false">A53+deltat</f>
        <v>2.6</v>
      </c>
      <c r="B54" s="1" t="n">
        <f aca="false">amax*MIN(1,(A54/k))</f>
        <v>12.8</v>
      </c>
      <c r="C54" s="1" t="n">
        <f aca="false">g*SQRT(1-B54*B54/(amax*amax))</f>
        <v>19.2</v>
      </c>
      <c r="D54" s="1" t="n">
        <f aca="false">MAX(0,MIN(C54,g*(1-A54/k_unwind)))</f>
        <v>19.2</v>
      </c>
      <c r="E54" s="1" t="n">
        <f aca="false">(L54*L54*22*22/(15*15))/D54</f>
        <v>423.360463554756</v>
      </c>
      <c r="F54" s="1" t="n">
        <f aca="false">MIN(0,B54*J54/L54-D54*K54/L54)</f>
        <v>-16.8357188948619</v>
      </c>
      <c r="G54" s="1" t="n">
        <f aca="false">MAX(0,B54*K54/L54+D54*J54/L54)</f>
        <v>15.7809559055587</v>
      </c>
      <c r="H54" s="1" t="n">
        <f aca="false">H53+J54*deltat*22/15</f>
        <v>151.366632016373</v>
      </c>
      <c r="I54" s="1" t="n">
        <f aca="false">I53+K54*deltat*22/15</f>
        <v>82.1544062770818</v>
      </c>
      <c r="J54" s="1" t="n">
        <f aca="false">MAX(0,J53+F53*deltat*15/22)</f>
        <v>10.1010136068076</v>
      </c>
      <c r="K54" s="1" t="n">
        <f aca="false">K53+G53*deltat*15/22</f>
        <v>60.6359965272425</v>
      </c>
      <c r="L54" s="1" t="n">
        <f aca="false">SQRT(K54*K54+J54*J54)</f>
        <v>61.4715751444249</v>
      </c>
    </row>
    <row r="55" customFormat="false" ht="12.75" hidden="false" customHeight="false" outlineLevel="0" collapsed="false">
      <c r="A55" s="1" t="n">
        <f aca="false">A54+deltat</f>
        <v>2.65</v>
      </c>
      <c r="B55" s="1" t="n">
        <f aca="false">amax*MIN(1,(A55/k))</f>
        <v>13.0461538461538</v>
      </c>
      <c r="C55" s="1" t="n">
        <f aca="false">g*SQRT(1-B55*B55/(amax*amax))</f>
        <v>18.5254279111156</v>
      </c>
      <c r="D55" s="1" t="n">
        <f aca="false">MAX(0,MIN(C55,g*(1-A55/k_unwind)))</f>
        <v>18.5254279111156</v>
      </c>
      <c r="E55" s="1" t="n">
        <f aca="false">(L55*L55*22*22/(15*15))/D55</f>
        <v>445.077694123068</v>
      </c>
      <c r="F55" s="1" t="n">
        <f aca="false">MIN(0,B55*J55/L55-D55*K55/L55)</f>
        <v>-16.2972027609368</v>
      </c>
      <c r="G55" s="1" t="n">
        <f aca="false">MAX(0,B55*K55/L55+D55*J55/L55)</f>
        <v>15.7414990276139</v>
      </c>
      <c r="H55" s="1" t="n">
        <f aca="false">H54+J55*deltat*22/15</f>
        <v>152.065283716968</v>
      </c>
      <c r="I55" s="1" t="n">
        <f aca="false">I54+K55*deltat*22/15</f>
        <v>86.6404984121768</v>
      </c>
      <c r="J55" s="1" t="n">
        <f aca="false">MAX(0,J54+F54*deltat*15/22)</f>
        <v>9.52706864448274</v>
      </c>
      <c r="K55" s="1" t="n">
        <f aca="false">K54+G54*deltat*15/22</f>
        <v>61.1739836603865</v>
      </c>
      <c r="L55" s="1" t="n">
        <f aca="false">SQRT(K55*K55+J55*J55)</f>
        <v>61.9113989006703</v>
      </c>
    </row>
    <row r="56" customFormat="false" ht="12.75" hidden="false" customHeight="false" outlineLevel="0" collapsed="false">
      <c r="A56" s="1" t="n">
        <f aca="false">A55+deltat</f>
        <v>2.7</v>
      </c>
      <c r="B56" s="1" t="n">
        <f aca="false">amax*MIN(1,(A56/k))</f>
        <v>13.2923076923077</v>
      </c>
      <c r="C56" s="1" t="n">
        <f aca="false">g*SQRT(1-B56*B56/(amax*amax))</f>
        <v>17.8117440148929</v>
      </c>
      <c r="D56" s="1" t="n">
        <f aca="false">MAX(0,MIN(C56,g*(1-A56/k_unwind)))</f>
        <v>17.8117440148929</v>
      </c>
      <c r="E56" s="1" t="n">
        <f aca="false">(L56*L56*22*22/(15*15))/D56</f>
        <v>469.634063203971</v>
      </c>
      <c r="F56" s="1" t="n">
        <f aca="false">MIN(0,B56*J56/L56-D56*K56/L56)</f>
        <v>-15.7141171352626</v>
      </c>
      <c r="G56" s="1" t="n">
        <f aca="false">MAX(0,B56*K56/L56+D56*J56/L56)</f>
        <v>15.7165578705485</v>
      </c>
      <c r="H56" s="1" t="n">
        <f aca="false">H55+J56*deltat*22/15</f>
        <v>152.723192410661</v>
      </c>
      <c r="I56" s="1" t="n">
        <f aca="false">I55+K56*deltat*22/15</f>
        <v>91.1659442948408</v>
      </c>
      <c r="J56" s="1" t="n">
        <f aca="false">MAX(0,J55+F55*deltat*15/22)</f>
        <v>8.97148218672353</v>
      </c>
      <c r="K56" s="1" t="n">
        <f aca="false">K55+G55*deltat*15/22</f>
        <v>61.7106256726915</v>
      </c>
      <c r="L56" s="1" t="n">
        <f aca="false">SQRT(K56*K56+J56*J56)</f>
        <v>62.3593522540265</v>
      </c>
    </row>
    <row r="57" customFormat="false" ht="12.75" hidden="false" customHeight="false" outlineLevel="0" collapsed="false">
      <c r="A57" s="1" t="n">
        <f aca="false">A56+deltat</f>
        <v>2.75</v>
      </c>
      <c r="B57" s="1" t="n">
        <f aca="false">amax*MIN(1,(A57/k))</f>
        <v>13.5384615384615</v>
      </c>
      <c r="C57" s="1" t="n">
        <f aca="false">g*SQRT(1-B57*B57/(amax*amax))</f>
        <v>17.0540387206782</v>
      </c>
      <c r="D57" s="1" t="n">
        <f aca="false">MAX(0,MIN(C57,g*(1-A57/k_unwind)))</f>
        <v>17.0540387206782</v>
      </c>
      <c r="E57" s="1" t="n">
        <f aca="false">(L57*L57*22*22/(15*15))/D57</f>
        <v>497.700789139117</v>
      </c>
      <c r="F57" s="1" t="n">
        <f aca="false">MIN(0,B57*J57/L57-D57*K57/L57)</f>
        <v>-15.0814115940411</v>
      </c>
      <c r="G57" s="1" t="n">
        <f aca="false">MAX(0,B57*K57/L57+D57*J57/L57)</f>
        <v>15.7060880503681</v>
      </c>
      <c r="H57" s="1" t="n">
        <f aca="false">H56+J57*deltat*22/15</f>
        <v>153.341815811516</v>
      </c>
      <c r="I57" s="1" t="n">
        <f aca="false">I56+K57*deltat*22/15</f>
        <v>95.7306815721812</v>
      </c>
      <c r="J57" s="1" t="n">
        <f aca="false">MAX(0,J56+F56*deltat*15/22)</f>
        <v>8.4357736480214</v>
      </c>
      <c r="K57" s="1" t="n">
        <f aca="false">K56+G56*deltat*15/22</f>
        <v>62.2464174182784</v>
      </c>
      <c r="L57" s="1" t="n">
        <f aca="false">SQRT(K57*K57+J57*J57)</f>
        <v>62.8154340783474</v>
      </c>
    </row>
    <row r="58" customFormat="false" ht="12.75" hidden="false" customHeight="false" outlineLevel="0" collapsed="false">
      <c r="A58" s="1" t="n">
        <f aca="false">A57+deltat</f>
        <v>2.8</v>
      </c>
      <c r="B58" s="1" t="n">
        <f aca="false">amax*MIN(1,(A58/k))</f>
        <v>13.7846153846154</v>
      </c>
      <c r="C58" s="1" t="n">
        <f aca="false">g*SQRT(1-B58*B58/(amax*amax))</f>
        <v>16.2461538461539</v>
      </c>
      <c r="D58" s="1" t="n">
        <f aca="false">MAX(0,MIN(C58,g*(1-A58/k_unwind)))</f>
        <v>16.2461538461539</v>
      </c>
      <c r="E58" s="1" t="n">
        <f aca="false">(L58*L58*22*22/(15*15))/D58</f>
        <v>530.200737925612</v>
      </c>
      <c r="F58" s="1" t="n">
        <f aca="false">MIN(0,B58*J58/L58-D58*K58/L58)</f>
        <v>-14.3927319316654</v>
      </c>
      <c r="G58" s="1" t="n">
        <f aca="false">MAX(0,B58*K58/L58+D58*J58/L58)</f>
        <v>15.7099460100248</v>
      </c>
      <c r="H58" s="1" t="n">
        <f aca="false">H57+J58*deltat*22/15</f>
        <v>153.922735683386</v>
      </c>
      <c r="I58" s="1" t="n">
        <f aca="false">I57+K58*deltat*22/15</f>
        <v>100.334684069648</v>
      </c>
      <c r="J58" s="1" t="n">
        <f aca="false">MAX(0,J57+F57*deltat*15/22)</f>
        <v>7.92163461640636</v>
      </c>
      <c r="K58" s="1" t="n">
        <f aca="false">K57+G57*deltat*15/22</f>
        <v>62.7818522381773</v>
      </c>
      <c r="L58" s="1" t="n">
        <f aca="false">SQRT(K58*K58+J58*J58)</f>
        <v>63.2796433733012</v>
      </c>
    </row>
    <row r="59" customFormat="false" ht="12.75" hidden="false" customHeight="false" outlineLevel="0" collapsed="false">
      <c r="A59" s="1" t="n">
        <f aca="false">A58+deltat</f>
        <v>2.85</v>
      </c>
      <c r="B59" s="1" t="n">
        <f aca="false">amax*MIN(1,(A59/k))</f>
        <v>14.0307692307692</v>
      </c>
      <c r="C59" s="1" t="n">
        <f aca="false">g*SQRT(1-B59*B59/(amax*amax))</f>
        <v>15.3801839771701</v>
      </c>
      <c r="D59" s="1" t="n">
        <f aca="false">MAX(0,MIN(C59,g*(1-A59/k_unwind)))</f>
        <v>15.3801839771701</v>
      </c>
      <c r="E59" s="1" t="n">
        <f aca="false">(L59*L59*22*22/(15*15))/D59</f>
        <v>568.445271321386</v>
      </c>
      <c r="F59" s="1" t="n">
        <f aca="false">MIN(0,B59*J59/L59-D59*K59/L59)</f>
        <v>-13.6399102466209</v>
      </c>
      <c r="G59" s="1" t="n">
        <f aca="false">MAX(0,B59*K59/L59+D59*J59/L59)</f>
        <v>15.7278540444279</v>
      </c>
      <c r="H59" s="1" t="n">
        <f aca="false">H58+J59*deltat*22/15</f>
        <v>154.467673725427</v>
      </c>
      <c r="I59" s="1" t="n">
        <f aca="false">I58+K59*deltat*22/15</f>
        <v>104.977961432139</v>
      </c>
      <c r="J59" s="1" t="n">
        <f aca="false">MAX(0,J58+F58*deltat*15/22)</f>
        <v>7.43097330055413</v>
      </c>
      <c r="K59" s="1" t="n">
        <f aca="false">K58+G58*deltat*15/22</f>
        <v>63.3174185794282</v>
      </c>
      <c r="L59" s="1" t="n">
        <f aca="false">SQRT(K59*K59+J59*J59)</f>
        <v>63.7519792614791</v>
      </c>
    </row>
    <row r="60" customFormat="false" ht="12.75" hidden="false" customHeight="false" outlineLevel="0" collapsed="false">
      <c r="A60" s="1" t="n">
        <f aca="false">A59+deltat</f>
        <v>2.9</v>
      </c>
      <c r="B60" s="1" t="n">
        <f aca="false">amax*MIN(1,(A60/k))</f>
        <v>14.2769230769231</v>
      </c>
      <c r="C60" s="1" t="n">
        <f aca="false">g*SQRT(1-B60*B60/(amax*amax))</f>
        <v>14.4456868934117</v>
      </c>
      <c r="D60" s="1" t="n">
        <f aca="false">MAX(0,MIN(C60,g*(1-A60/k_unwind)))</f>
        <v>14.4456868934117</v>
      </c>
      <c r="E60" s="1" t="n">
        <f aca="false">(L60*L60*22*22/(15*15))/D60</f>
        <v>614.374949148816</v>
      </c>
      <c r="F60" s="1" t="n">
        <f aca="false">MIN(0,B60*J60/L60-D60*K60/L60)</f>
        <v>-12.8121604162127</v>
      </c>
      <c r="G60" s="1" t="n">
        <f aca="false">MAX(0,B60*K60/L60+D60*J60/L60)</f>
        <v>15.759344778134</v>
      </c>
      <c r="H60" s="1" t="n">
        <f aca="false">H59+J60*deltat*22/15</f>
        <v>154.978511991851</v>
      </c>
      <c r="I60" s="1" t="n">
        <f aca="false">I59+K60*deltat*22/15</f>
        <v>109.660558429741</v>
      </c>
      <c r="J60" s="1" t="n">
        <f aca="false">MAX(0,J59+F59*deltat*15/22)</f>
        <v>6.96597636032842</v>
      </c>
      <c r="K60" s="1" t="n">
        <f aca="false">K59+G59*deltat*15/22</f>
        <v>63.8535954218519</v>
      </c>
      <c r="L60" s="1" t="n">
        <f aca="false">SQRT(K60*K60+J60*J60)</f>
        <v>64.2324409854568</v>
      </c>
    </row>
    <row r="61" customFormat="false" ht="12.75" hidden="false" customHeight="false" outlineLevel="0" collapsed="false">
      <c r="A61" s="1" t="n">
        <f aca="false">A60+deltat</f>
        <v>2.95</v>
      </c>
      <c r="B61" s="1" t="n">
        <f aca="false">amax*MIN(1,(A61/k))</f>
        <v>14.5230769230769</v>
      </c>
      <c r="C61" s="1" t="n">
        <f aca="false">g*SQRT(1-B61*B61/(amax*amax))</f>
        <v>13.4283635170323</v>
      </c>
      <c r="D61" s="1" t="n">
        <f aca="false">MAX(0,MIN(C61,g*(1-A61/k_unwind)))</f>
        <v>13.4283635170323</v>
      </c>
      <c r="E61" s="1" t="n">
        <f aca="false">(L61*L61*22*22/(15*15))/D61</f>
        <v>671.012431826766</v>
      </c>
      <c r="F61" s="1" t="n">
        <f aca="false">MIN(0,B61*J61/L61-D61*K61/L61)</f>
        <v>-11.8947374982777</v>
      </c>
      <c r="G61" s="1" t="n">
        <f aca="false">MAX(0,B61*K61/L61+D61*J61/L61)</f>
        <v>15.8036682420962</v>
      </c>
      <c r="H61" s="1" t="n">
        <f aca="false">H60+J61*deltat*22/15</f>
        <v>155.457319857234</v>
      </c>
      <c r="I61" s="1" t="n">
        <f aca="false">I60+K61*deltat*22/15</f>
        <v>114.382553789289</v>
      </c>
      <c r="J61" s="1" t="n">
        <f aca="false">MAX(0,J60+F60*deltat*15/22)</f>
        <v>6.52919816432117</v>
      </c>
      <c r="K61" s="1" t="n">
        <f aca="false">K60+G60*deltat*15/22</f>
        <v>64.3908458120155</v>
      </c>
      <c r="L61" s="1" t="n">
        <f aca="false">SQRT(K61*K61+J61*J61)</f>
        <v>64.7210279048141</v>
      </c>
    </row>
    <row r="62" customFormat="false" ht="12.75" hidden="false" customHeight="false" outlineLevel="0" collapsed="false">
      <c r="A62" s="1" t="n">
        <f aca="false">A61+deltat</f>
        <v>3</v>
      </c>
      <c r="B62" s="1" t="n">
        <f aca="false">amax*MIN(1,(A62/k))</f>
        <v>14.7692307692308</v>
      </c>
      <c r="C62" s="1" t="n">
        <f aca="false">g*SQRT(1-B62*B62/(amax*amax))</f>
        <v>12.3076923076924</v>
      </c>
      <c r="D62" s="1" t="n">
        <f aca="false">MAX(0,MIN(C62,g*(1-A62/k_unwind)))</f>
        <v>12.3076923076924</v>
      </c>
      <c r="E62" s="1" t="n">
        <f aca="false">(L62*L62*22*22/(15*15))/D62</f>
        <v>743.391680627138</v>
      </c>
      <c r="F62" s="1" t="n">
        <f aca="false">MIN(0,B62*J62/L62-D62*K62/L62)</f>
        <v>-10.866542711535</v>
      </c>
      <c r="G62" s="1" t="n">
        <f aca="false">MAX(0,B62*K62/L62+D62*J62/L62)</f>
        <v>15.8596253724357</v>
      </c>
      <c r="H62" s="1" t="n">
        <f aca="false">H61+J62*deltat*22/15</f>
        <v>155.906390878872</v>
      </c>
      <c r="I62" s="1" t="n">
        <f aca="false">I61+K62*deltat*22/15</f>
        <v>119.144058319442</v>
      </c>
      <c r="J62" s="1" t="n">
        <f aca="false">MAX(0,J61+F61*deltat*15/22)</f>
        <v>6.12369574960716</v>
      </c>
      <c r="K62" s="1" t="n">
        <f aca="false">K61+G61*deltat*15/22</f>
        <v>64.9296072293597</v>
      </c>
      <c r="L62" s="1" t="n">
        <f aca="false">SQRT(K62*K62+J62*J62)</f>
        <v>65.2177394931216</v>
      </c>
    </row>
    <row r="63" customFormat="false" ht="12.75" hidden="false" customHeight="false" outlineLevel="0" collapsed="false">
      <c r="A63" s="1" t="n">
        <f aca="false">A62+deltat</f>
        <v>3.05</v>
      </c>
      <c r="B63" s="1" t="n">
        <f aca="false">amax*MIN(1,(A63/k))</f>
        <v>15.0153846153846</v>
      </c>
      <c r="C63" s="1" t="n">
        <f aca="false">g*SQRT(1-B63*B63/(amax*amax))</f>
        <v>11.0522802809323</v>
      </c>
      <c r="D63" s="1" t="n">
        <f aca="false">MAX(0,MIN(C63,g*(1-A63/k_unwind)))</f>
        <v>11.0522802809323</v>
      </c>
      <c r="E63" s="1" t="n">
        <f aca="false">(L63*L63*22*22/(15*15))/D63</f>
        <v>840.698164902352</v>
      </c>
      <c r="F63" s="1" t="n">
        <f aca="false">MIN(0,B63*J63/L63-D63*K63/L63)</f>
        <v>-9.69543033440887</v>
      </c>
      <c r="G63" s="1" t="n">
        <f aca="false">MAX(0,B63*K63/L63+D63*J63/L63)</f>
        <v>15.9252411343389</v>
      </c>
      <c r="H63" s="1" t="n">
        <f aca="false">H62+J63*deltat*22/15</f>
        <v>156.328295543731</v>
      </c>
      <c r="I63" s="1" t="n">
        <f aca="false">I62+K63*deltat*22/15</f>
        <v>123.945211913026</v>
      </c>
      <c r="J63" s="1" t="n">
        <f aca="false">MAX(0,J62+F62*deltat*15/22)</f>
        <v>5.75324542989574</v>
      </c>
      <c r="K63" s="1" t="n">
        <f aca="false">K62+G62*deltat*15/22</f>
        <v>65.4702762761473</v>
      </c>
      <c r="L63" s="1" t="n">
        <f aca="false">SQRT(K63*K63+J63*J63)</f>
        <v>65.7225753349005</v>
      </c>
    </row>
    <row r="64" customFormat="false" ht="12.75" hidden="false" customHeight="false" outlineLevel="0" collapsed="false">
      <c r="A64" s="1" t="n">
        <f aca="false">A63+deltat</f>
        <v>3.1</v>
      </c>
      <c r="B64" s="1" t="n">
        <f aca="false">amax*MIN(1,(A64/k))</f>
        <v>15.2615384615384</v>
      </c>
      <c r="C64" s="1" t="n">
        <f aca="false">g*SQRT(1-B64*B64/(amax*amax))</f>
        <v>9.60946279184903</v>
      </c>
      <c r="D64" s="1" t="n">
        <f aca="false">MAX(0,MIN(C64,g*(1-A64/k_unwind)))</f>
        <v>9.60946279184903</v>
      </c>
      <c r="E64" s="1" t="n">
        <f aca="false">(L64*L64*22*22/(15*15))/D64</f>
        <v>982.077661790562</v>
      </c>
      <c r="F64" s="1" t="n">
        <f aca="false">MIN(0,B64*J64/L64-D64*K64/L64)</f>
        <v>-8.32773792356151</v>
      </c>
      <c r="G64" s="1" t="n">
        <f aca="false">MAX(0,B64*K64/L64+D64*J64/L64)</f>
        <v>15.997034488849</v>
      </c>
      <c r="H64" s="1" t="n">
        <f aca="false">H63+J64*deltat*22/15</f>
        <v>156.725961632754</v>
      </c>
      <c r="I64" s="1" t="n">
        <f aca="false">I63+K64*deltat*22/15</f>
        <v>128.786178609446</v>
      </c>
      <c r="J64" s="1" t="n">
        <f aca="false">MAX(0,J63+F63*deltat*15/22)</f>
        <v>5.42271939576816</v>
      </c>
      <c r="K64" s="1" t="n">
        <f aca="false">K63+G63*deltat*15/22</f>
        <v>66.0131822239088</v>
      </c>
      <c r="L64" s="1" t="n">
        <f aca="false">SQRT(K64*K64+J64*J64)</f>
        <v>66.2355351225627</v>
      </c>
    </row>
    <row r="65" customFormat="false" ht="12.75" hidden="false" customHeight="false" outlineLevel="0" collapsed="false">
      <c r="A65" s="1" t="n">
        <f aca="false">A64+deltat</f>
        <v>3.15</v>
      </c>
      <c r="B65" s="1" t="n">
        <f aca="false">amax*MIN(1,(A65/k))</f>
        <v>15.5076923076923</v>
      </c>
      <c r="C65" s="1" t="n">
        <f aca="false">g*SQRT(1-B65*B65/(amax*amax))</f>
        <v>7.8769230769232</v>
      </c>
      <c r="D65" s="1" t="n">
        <f aca="false">MAX(0,MIN(C65,g*(1-A65/k_unwind)))</f>
        <v>7.8769230769232</v>
      </c>
      <c r="E65" s="1" t="n">
        <f aca="false">(L65*L65*22*22/(15*15))/D65</f>
        <v>1217.01211264316</v>
      </c>
      <c r="F65" s="1" t="n">
        <f aca="false">MIN(0,B65*J65/L65-D65*K65/L65)</f>
        <v>-6.65979264655585</v>
      </c>
      <c r="G65" s="1" t="n">
        <f aca="false">MAX(0,B65*K65/L65+D65*J65/L65)</f>
        <v>16.0680303638842</v>
      </c>
      <c r="H65" s="1" t="n">
        <f aca="false">H64+J65*deltat*22/15</f>
        <v>157.102808376968</v>
      </c>
      <c r="I65" s="1" t="n">
        <f aca="false">I64+K65*deltat*22/15</f>
        <v>133.667137892089</v>
      </c>
      <c r="J65" s="1" t="n">
        <f aca="false">MAX(0,J64+F64*deltat*15/22)</f>
        <v>5.13881923928311</v>
      </c>
      <c r="K65" s="1" t="n">
        <f aca="false">K64+G64*deltat*15/22</f>
        <v>66.5585356723923</v>
      </c>
      <c r="L65" s="1" t="n">
        <f aca="false">SQRT(K65*K65+J65*J65)</f>
        <v>66.7566186533376</v>
      </c>
    </row>
    <row r="66" customFormat="false" ht="12.75" hidden="false" customHeight="false" outlineLevel="0" collapsed="false">
      <c r="A66" s="1" t="n">
        <f aca="false">A65+deltat</f>
        <v>3.2</v>
      </c>
      <c r="B66" s="1" t="n">
        <f aca="false">amax*MIN(1,(A66/k))</f>
        <v>15.7538461538461</v>
      </c>
      <c r="C66" s="1" t="n">
        <f aca="false">g*SQRT(1-B66*B66/(amax*amax))</f>
        <v>5.59154052509585</v>
      </c>
      <c r="D66" s="1" t="n">
        <f aca="false">MAX(0,MIN(C66,g*(1-A66/k_unwind)))</f>
        <v>5.59154052509585</v>
      </c>
      <c r="E66" s="1" t="n">
        <f aca="false">(L66*L66*22*22/(15*15))/D66</f>
        <v>1741.72081002068</v>
      </c>
      <c r="F66" s="1" t="n">
        <f aca="false">MIN(0,B66*J66/L66-D66*K66/L66)</f>
        <v>-4.42661147616099</v>
      </c>
      <c r="G66" s="1" t="n">
        <f aca="false">MAX(0,B66*K66/L66+D66*J66/L66)</f>
        <v>16.1199908474528</v>
      </c>
      <c r="H66" s="1" t="n">
        <f aca="false">H65+J66*deltat*22/15</f>
        <v>157.463005639566</v>
      </c>
      <c r="I66" s="1" t="n">
        <f aca="false">I65+K66*deltat*22/15</f>
        <v>138.58826725064</v>
      </c>
      <c r="J66" s="1" t="n">
        <f aca="false">MAX(0,J65+F65*deltat*15/22)</f>
        <v>4.91178085360507</v>
      </c>
      <c r="K66" s="1" t="n">
        <f aca="false">K65+G65*deltat*15/22</f>
        <v>67.1063094347975</v>
      </c>
      <c r="L66" s="1" t="n">
        <f aca="false">SQRT(K66*K66+J66*J66)</f>
        <v>67.2858258261919</v>
      </c>
    </row>
    <row r="67" customFormat="false" ht="12.75" hidden="false" customHeight="false" outlineLevel="0" collapsed="false">
      <c r="A67" s="1" t="n">
        <f aca="false">A66+deltat</f>
        <v>3.25</v>
      </c>
      <c r="B67" s="1" t="n">
        <f aca="false">amax*MIN(1,(A67/k))</f>
        <v>16</v>
      </c>
      <c r="C67" s="1" t="n">
        <f aca="false">g*SQRT(1-B67*B67/(amax*amax))</f>
        <v>0</v>
      </c>
      <c r="D67" s="1" t="n">
        <f aca="false">MAX(0,MIN(C67,g*(1-A67/k_unwind)))</f>
        <v>0</v>
      </c>
      <c r="E67" s="1" t="e">
        <f aca="false">(L67*L67*22*22/(15*15))/D67</f>
        <v>#DIV/0!</v>
      </c>
      <c r="F67" s="1" t="n">
        <f aca="false">MIN(0,B67*J67/L67-D67*K67/L67)</f>
        <v>0</v>
      </c>
      <c r="G67" s="1" t="n">
        <f aca="false">MAX(0,B67*K67/L67+D67*J67/L67)</f>
        <v>15.9605321675454</v>
      </c>
      <c r="H67" s="1" t="n">
        <f aca="false">H66+J67*deltat*22/15</f>
        <v>157.812136373473</v>
      </c>
      <c r="I67" s="1" t="n">
        <f aca="false">I66+K67*deltat*22/15</f>
        <v>143.549696586311</v>
      </c>
      <c r="J67" s="1" t="n">
        <f aca="false">MAX(0,J66+F66*deltat*15/22)</f>
        <v>4.76087364419049</v>
      </c>
      <c r="K67" s="1" t="n">
        <f aca="false">K66+G66*deltat*15/22</f>
        <v>67.6558545773243</v>
      </c>
      <c r="L67" s="1" t="n">
        <f aca="false">SQRT(K67*K67+J67*J67)</f>
        <v>67.8231566387469</v>
      </c>
    </row>
    <row r="68" customFormat="false" ht="12.75" hidden="false" customHeight="false" outlineLevel="0" collapsed="false">
      <c r="A68" s="1" t="n">
        <f aca="false">A67+deltat</f>
        <v>3.3</v>
      </c>
      <c r="B68" s="1" t="n">
        <f aca="false">amax*MIN(1,(A68/k))</f>
        <v>16</v>
      </c>
      <c r="C68" s="1" t="n">
        <f aca="false">g*SQRT(1-B68*B68/(amax*amax))</f>
        <v>0</v>
      </c>
      <c r="D68" s="1" t="n">
        <f aca="false">MAX(0,MIN(C68,g*(1-A68/k_unwind)))</f>
        <v>0</v>
      </c>
      <c r="E68" s="1" t="e">
        <f aca="false">(L68*L68*22*22/(15*15))/D68</f>
        <v>#DIV/0!</v>
      </c>
      <c r="F68" s="1" t="n">
        <f aca="false">MIN(0,B68*J68/L68-D68*K68/L68)</f>
        <v>0</v>
      </c>
      <c r="G68" s="1" t="n">
        <f aca="false">MAX(0,B68*K68/L68+D68*J68/L68)</f>
        <v>15.9611571331256</v>
      </c>
      <c r="H68" s="1" t="n">
        <f aca="false">H67+J68*deltat*22/15</f>
        <v>158.161267107381</v>
      </c>
      <c r="I68" s="1" t="n">
        <f aca="false">I67+K68*deltat*22/15</f>
        <v>148.5510272524</v>
      </c>
      <c r="J68" s="1" t="n">
        <f aca="false">MAX(0,J67+F67*deltat*15/22)</f>
        <v>4.76087364419049</v>
      </c>
      <c r="K68" s="1" t="n">
        <f aca="false">K67+G67*deltat*15/22</f>
        <v>68.1999636284906</v>
      </c>
      <c r="L68" s="1" t="n">
        <f aca="false">SQRT(K68*K68+J68*J68)</f>
        <v>68.3659341835054</v>
      </c>
    </row>
    <row r="69" customFormat="false" ht="12.75" hidden="false" customHeight="false" outlineLevel="0" collapsed="false">
      <c r="A69" s="1" t="n">
        <f aca="false">A68+deltat</f>
        <v>3.35</v>
      </c>
      <c r="B69" s="1" t="n">
        <f aca="false">amax*MIN(1,(A69/k))</f>
        <v>16</v>
      </c>
      <c r="C69" s="1" t="n">
        <f aca="false">g*SQRT(1-B69*B69/(amax*amax))</f>
        <v>0</v>
      </c>
      <c r="D69" s="1" t="n">
        <f aca="false">MAX(0,MIN(C69,g*(1-A69/k_unwind)))</f>
        <v>0</v>
      </c>
      <c r="E69" s="1" t="e">
        <f aca="false">(L69*L69*22*22/(15*15))/D69</f>
        <v>#DIV/0!</v>
      </c>
      <c r="F69" s="1" t="n">
        <f aca="false">MIN(0,B69*J69/L69-D69*K69/L69)</f>
        <v>0</v>
      </c>
      <c r="G69" s="1" t="n">
        <f aca="false">MAX(0,B69*K69/L69+D69*J69/L69)</f>
        <v>15.9617674121631</v>
      </c>
      <c r="H69" s="1" t="n">
        <f aca="false">H68+J69*deltat*22/15</f>
        <v>158.510397841288</v>
      </c>
      <c r="I69" s="1" t="n">
        <f aca="false">I68+K69*deltat*22/15</f>
        <v>153.592260811322</v>
      </c>
      <c r="J69" s="1" t="n">
        <f aca="false">MAX(0,J68+F68*deltat*15/22)</f>
        <v>4.76087364419049</v>
      </c>
      <c r="K69" s="1" t="n">
        <f aca="false">K68+G68*deltat*15/22</f>
        <v>68.7440939853017</v>
      </c>
      <c r="L69" s="1" t="n">
        <f aca="false">SQRT(K69*K69+J69*J69)</f>
        <v>68.9087539846422</v>
      </c>
    </row>
    <row r="70" customFormat="false" ht="12.75" hidden="false" customHeight="false" outlineLevel="0" collapsed="false">
      <c r="A70" s="1" t="n">
        <f aca="false">A69+deltat</f>
        <v>3.4</v>
      </c>
      <c r="B70" s="1" t="n">
        <f aca="false">amax*MIN(1,(A70/k))</f>
        <v>16</v>
      </c>
      <c r="C70" s="1" t="n">
        <f aca="false">g*SQRT(1-B70*B70/(amax*amax))</f>
        <v>0</v>
      </c>
      <c r="D70" s="1" t="n">
        <f aca="false">MAX(0,MIN(C70,g*(1-A70/k_unwind)))</f>
        <v>0</v>
      </c>
      <c r="E70" s="1" t="e">
        <f aca="false">(L70*L70*22*22/(15*15))/D70</f>
        <v>#DIV/0!</v>
      </c>
      <c r="F70" s="1" t="n">
        <f aca="false">MIN(0,B70*J70/L70-D70*K70/L70)</f>
        <v>0</v>
      </c>
      <c r="G70" s="1" t="n">
        <f aca="false">MAX(0,B70*K70/L70+D70*J70/L70)</f>
        <v>15.9623634599899</v>
      </c>
      <c r="H70" s="1" t="n">
        <f aca="false">H69+J70*deltat*22/15</f>
        <v>158.859528575195</v>
      </c>
      <c r="I70" s="1" t="n">
        <f aca="false">I69+K70*deltat*22/15</f>
        <v>158.673398788775</v>
      </c>
      <c r="J70" s="1" t="n">
        <f aca="false">MAX(0,J69+F69*deltat*15/22)</f>
        <v>4.76087364419049</v>
      </c>
      <c r="K70" s="1" t="n">
        <f aca="false">K69+G69*deltat*15/22</f>
        <v>69.28824514708</v>
      </c>
      <c r="L70" s="1" t="n">
        <f aca="false">SQRT(K70*K70+J70*J70)</f>
        <v>69.4516150526235</v>
      </c>
    </row>
    <row r="71" customFormat="false" ht="12.75" hidden="false" customHeight="false" outlineLevel="0" collapsed="false">
      <c r="A71" s="1" t="n">
        <f aca="false">A70+deltat</f>
        <v>3.45</v>
      </c>
      <c r="B71" s="1" t="n">
        <f aca="false">amax*MIN(1,(A71/k))</f>
        <v>16</v>
      </c>
      <c r="C71" s="1" t="n">
        <f aca="false">g*SQRT(1-B71*B71/(amax*amax))</f>
        <v>0</v>
      </c>
      <c r="D71" s="1" t="n">
        <f aca="false">MAX(0,MIN(C71,g*(1-A71/k_unwind)))</f>
        <v>0</v>
      </c>
      <c r="E71" s="1" t="e">
        <f aca="false">(L71*L71*22*22/(15*15))/D71</f>
        <v>#DIV/0!</v>
      </c>
      <c r="F71" s="1" t="n">
        <f aca="false">MIN(0,B71*J71/L71-D71*K71/L71)</f>
        <v>0</v>
      </c>
      <c r="G71" s="1" t="n">
        <f aca="false">MAX(0,B71*K71/L71+D71*J71/L71)</f>
        <v>15.9629457144756</v>
      </c>
      <c r="H71" s="1" t="n">
        <f aca="false">H70+J71*deltat*22/15</f>
        <v>159.208659309103</v>
      </c>
      <c r="I71" s="1" t="n">
        <f aca="false">I70+K71*deltat*22/15</f>
        <v>163.794442674877</v>
      </c>
      <c r="J71" s="1" t="n">
        <f aca="false">MAX(0,J70+F70*deltat*15/22)</f>
        <v>4.76087364419049</v>
      </c>
      <c r="K71" s="1" t="n">
        <f aca="false">K70+G70*deltat*15/22</f>
        <v>69.8324166286705</v>
      </c>
      <c r="L71" s="1" t="n">
        <f aca="false">SQRT(K71*K71+J71*J71)</f>
        <v>69.9945164284758</v>
      </c>
    </row>
    <row r="72" customFormat="false" ht="12.75" hidden="false" customHeight="false" outlineLevel="0" collapsed="false">
      <c r="A72" s="1" t="n">
        <f aca="false">A71+deltat</f>
        <v>3.5</v>
      </c>
      <c r="B72" s="1" t="n">
        <f aca="false">amax*MIN(1,(A72/k))</f>
        <v>16</v>
      </c>
      <c r="C72" s="1" t="n">
        <f aca="false">g*SQRT(1-B72*B72/(amax*amax))</f>
        <v>0</v>
      </c>
      <c r="D72" s="1" t="n">
        <f aca="false">MAX(0,MIN(C72,g*(1-A72/k_unwind)))</f>
        <v>0</v>
      </c>
      <c r="E72" s="1" t="e">
        <f aca="false">(L72*L72*22*22/(15*15))/D72</f>
        <v>#DIV/0!</v>
      </c>
      <c r="F72" s="1" t="n">
        <f aca="false">MIN(0,B72*J72/L72-D72*K72/L72)</f>
        <v>0</v>
      </c>
      <c r="G72" s="1" t="n">
        <f aca="false">MAX(0,B72*K72/L72+D72*J72/L72)</f>
        <v>15.9635145968233</v>
      </c>
      <c r="H72" s="1" t="n">
        <f aca="false">H71+J72*deltat*22/15</f>
        <v>159.55779004301</v>
      </c>
      <c r="I72" s="1" t="n">
        <f aca="false">I71+K72*deltat*22/15</f>
        <v>168.955393925266</v>
      </c>
      <c r="J72" s="1" t="n">
        <f aca="false">MAX(0,J71+F71*deltat*15/22)</f>
        <v>4.76087364419049</v>
      </c>
      <c r="K72" s="1" t="n">
        <f aca="false">K71+G71*deltat*15/22</f>
        <v>70.3766079598458</v>
      </c>
      <c r="L72" s="1" t="n">
        <f aca="false">SQRT(K72*K72+J72*J72)</f>
        <v>70.5374571826188</v>
      </c>
    </row>
    <row r="73" customFormat="false" ht="12.75" hidden="false" customHeight="false" outlineLevel="0" collapsed="false">
      <c r="A73" s="1" t="n">
        <f aca="false">A72+deltat</f>
        <v>3.55</v>
      </c>
      <c r="B73" s="1" t="n">
        <f aca="false">amax*MIN(1,(A73/k))</f>
        <v>16</v>
      </c>
      <c r="C73" s="1" t="n">
        <f aca="false">g*SQRT(1-B73*B73/(amax*amax))</f>
        <v>0</v>
      </c>
      <c r="D73" s="1" t="n">
        <f aca="false">MAX(0,MIN(C73,g*(1-A73/k_unwind)))</f>
        <v>0</v>
      </c>
      <c r="E73" s="1" t="e">
        <f aca="false">(L73*L73*22*22/(15*15))/D73</f>
        <v>#DIV/0!</v>
      </c>
      <c r="F73" s="1" t="n">
        <f aca="false">MIN(0,B73*J73/L73-D73*K73/L73)</f>
        <v>0</v>
      </c>
      <c r="G73" s="1" t="n">
        <f aca="false">MAX(0,B73*K73/L73+D73*J73/L73)</f>
        <v>15.9640705123227</v>
      </c>
      <c r="H73" s="1" t="n">
        <f aca="false">H72+J73*deltat*22/15</f>
        <v>159.906920776917</v>
      </c>
      <c r="I73" s="1" t="n">
        <f aca="false">I72+K73*deltat*22/15</f>
        <v>174.156253962147</v>
      </c>
      <c r="J73" s="1" t="n">
        <f aca="false">MAX(0,J72+F72*deltat*15/22)</f>
        <v>4.76087364419049</v>
      </c>
      <c r="K73" s="1" t="n">
        <f aca="false">K72+G72*deltat*15/22</f>
        <v>70.9208186847375</v>
      </c>
      <c r="L73" s="1" t="n">
        <f aca="false">SQRT(K73*K73+J73*J73)</f>
        <v>71.0804364137515</v>
      </c>
    </row>
    <row r="74" customFormat="false" ht="12.75" hidden="false" customHeight="false" outlineLevel="0" collapsed="false">
      <c r="A74" s="1" t="n">
        <f aca="false">A73+deltat</f>
        <v>3.6</v>
      </c>
      <c r="B74" s="1" t="n">
        <f aca="false">amax*MIN(1,(A74/k))</f>
        <v>16</v>
      </c>
      <c r="C74" s="1" t="n">
        <f aca="false">g*SQRT(1-B74*B74/(amax*amax))</f>
        <v>0</v>
      </c>
      <c r="D74" s="1" t="n">
        <f aca="false">MAX(0,MIN(C74,g*(1-A74/k_unwind)))</f>
        <v>0</v>
      </c>
      <c r="E74" s="1" t="e">
        <f aca="false">(L74*L74*22*22/(15*15))/D74</f>
        <v>#DIV/0!</v>
      </c>
      <c r="F74" s="1" t="n">
        <f aca="false">MIN(0,B74*J74/L74-D74*K74/L74)</f>
        <v>0</v>
      </c>
      <c r="G74" s="1" t="n">
        <f aca="false">MAX(0,B74*K74/L74+D74*J74/L74)</f>
        <v>15.9646138510645</v>
      </c>
      <c r="H74" s="1" t="n">
        <f aca="false">H73+J74*deltat*22/15</f>
        <v>160.256051510825</v>
      </c>
      <c r="I74" s="1" t="n">
        <f aca="false">I73+K74*deltat*22/15</f>
        <v>179.397024175308</v>
      </c>
      <c r="J74" s="1" t="n">
        <f aca="false">MAX(0,J73+F73*deltat*15/22)</f>
        <v>4.76087364419049</v>
      </c>
      <c r="K74" s="1" t="n">
        <f aca="false">K73+G73*deltat*15/22</f>
        <v>71.465048361294</v>
      </c>
      <c r="L74" s="1" t="n">
        <f aca="false">SQRT(K74*K74+J74*J74)</f>
        <v>71.6234532477877</v>
      </c>
    </row>
    <row r="75" customFormat="false" ht="12.75" hidden="false" customHeight="false" outlineLevel="0" collapsed="false">
      <c r="A75" s="1" t="n">
        <f aca="false">A74+deltat</f>
        <v>3.65</v>
      </c>
      <c r="B75" s="1" t="n">
        <f aca="false">amax*MIN(1,(A75/k))</f>
        <v>16</v>
      </c>
      <c r="C75" s="1" t="n">
        <f aca="false">g*SQRT(1-B75*B75/(amax*amax))</f>
        <v>0</v>
      </c>
      <c r="D75" s="1" t="n">
        <f aca="false">MAX(0,MIN(C75,g*(1-A75/k_unwind)))</f>
        <v>0</v>
      </c>
      <c r="E75" s="1" t="e">
        <f aca="false">(L75*L75*22*22/(15*15))/D75</f>
        <v>#DIV/0!</v>
      </c>
      <c r="F75" s="1" t="n">
        <f aca="false">MIN(0,B75*J75/L75-D75*K75/L75)</f>
        <v>0</v>
      </c>
      <c r="G75" s="1" t="n">
        <f aca="false">MAX(0,B75*K75/L75+D75*J75/L75)</f>
        <v>15.9651449886172</v>
      </c>
      <c r="H75" s="1" t="n">
        <f aca="false">H74+J75*deltat*22/15</f>
        <v>160.605182244732</v>
      </c>
      <c r="I75" s="1" t="n">
        <f aca="false">I74+K75*deltat*22/15</f>
        <v>184.677705923098</v>
      </c>
      <c r="J75" s="1" t="n">
        <f aca="false">MAX(0,J74+F74*deltat*15/22)</f>
        <v>4.76087364419049</v>
      </c>
      <c r="K75" s="1" t="n">
        <f aca="false">K74+G74*deltat*15/22</f>
        <v>72.0092965607621</v>
      </c>
      <c r="L75" s="1" t="n">
        <f aca="false">SQRT(K75*K75+J75*J75)</f>
        <v>72.1665068368404</v>
      </c>
    </row>
    <row r="76" customFormat="false" ht="12.75" hidden="false" customHeight="false" outlineLevel="0" collapsed="false">
      <c r="A76" s="1" t="n">
        <f aca="false">A75+deltat</f>
        <v>3.7</v>
      </c>
      <c r="B76" s="1" t="n">
        <f aca="false">amax*MIN(1,(A76/k))</f>
        <v>16</v>
      </c>
      <c r="C76" s="1" t="n">
        <f aca="false">g*SQRT(1-B76*B76/(amax*amax))</f>
        <v>0</v>
      </c>
      <c r="D76" s="1" t="n">
        <f aca="false">MAX(0,MIN(C76,g*(1-A76/k_unwind)))</f>
        <v>0</v>
      </c>
      <c r="E76" s="1" t="e">
        <f aca="false">(L76*L76*22*22/(15*15))/D76</f>
        <v>#DIV/0!</v>
      </c>
      <c r="F76" s="1" t="n">
        <f aca="false">MIN(0,B76*J76/L76-D76*K76/L76)</f>
        <v>0</v>
      </c>
      <c r="G76" s="1" t="n">
        <f aca="false">MAX(0,B76*K76/L76+D76*J76/L76)</f>
        <v>15.9656642866697</v>
      </c>
      <c r="H76" s="1" t="n">
        <f aca="false">H75+J76*deltat*22/15</f>
        <v>160.954312978639</v>
      </c>
      <c r="I76" s="1" t="n">
        <f aca="false">I75+K76*deltat*22/15</f>
        <v>189.998300533358</v>
      </c>
      <c r="J76" s="1" t="n">
        <f aca="false">MAX(0,J75+F75*deltat*15/22)</f>
        <v>4.76087364419049</v>
      </c>
      <c r="K76" s="1" t="n">
        <f aca="false">K75+G75*deltat*15/22</f>
        <v>72.5535628671922</v>
      </c>
      <c r="L76" s="1" t="n">
        <f aca="false">SQRT(K76*K76+J76*J76)</f>
        <v>72.7095963582495</v>
      </c>
    </row>
    <row r="77" customFormat="false" ht="12.75" hidden="false" customHeight="false" outlineLevel="0" collapsed="false">
      <c r="A77" s="1" t="n">
        <f aca="false">A76+deltat</f>
        <v>3.74999999999999</v>
      </c>
      <c r="B77" s="1" t="n">
        <f aca="false">amax*MIN(1,(A77/k))</f>
        <v>16</v>
      </c>
      <c r="C77" s="1" t="n">
        <f aca="false">g*SQRT(1-B77*B77/(amax*amax))</f>
        <v>0</v>
      </c>
      <c r="D77" s="1" t="n">
        <f aca="false">MAX(0,MIN(C77,g*(1-A77/k_unwind)))</f>
        <v>0</v>
      </c>
      <c r="E77" s="1" t="e">
        <f aca="false">(L77*L77*22*22/(15*15))/D77</f>
        <v>#DIV/0!</v>
      </c>
      <c r="F77" s="1" t="n">
        <f aca="false">MIN(0,B77*J77/L77-D77*K77/L77)</f>
        <v>0</v>
      </c>
      <c r="G77" s="1" t="n">
        <f aca="false">MAX(0,B77*K77/L77+D77*J77/L77)</f>
        <v>15.9661720936406</v>
      </c>
      <c r="H77" s="1" t="n">
        <f aca="false">H76+J77*deltat*22/15</f>
        <v>161.303443712547</v>
      </c>
      <c r="I77" s="1" t="n">
        <f aca="false">I76+K77*deltat*22/15</f>
        <v>195.358809304336</v>
      </c>
      <c r="J77" s="1" t="n">
        <f aca="false">MAX(0,J76+F76*deltat*15/22)</f>
        <v>4.76087364419049</v>
      </c>
      <c r="K77" s="1" t="n">
        <f aca="false">K76+G76*deltat*15/22</f>
        <v>73.0978468769651</v>
      </c>
      <c r="L77" s="1" t="n">
        <f aca="false">SQRT(K77*K77+J77*J77)</f>
        <v>73.2527210136537</v>
      </c>
    </row>
    <row r="78" customFormat="false" ht="12.75" hidden="false" customHeight="false" outlineLevel="0" collapsed="false">
      <c r="A78" s="1" t="n">
        <f aca="false">A77+deltat</f>
        <v>3.79999999999999</v>
      </c>
      <c r="B78" s="1" t="n">
        <f aca="false">amax*MIN(1,(A78/k))</f>
        <v>16</v>
      </c>
      <c r="C78" s="1" t="n">
        <f aca="false">g*SQRT(1-B78*B78/(amax*amax))</f>
        <v>0</v>
      </c>
      <c r="D78" s="1" t="n">
        <f aca="false">MAX(0,MIN(C78,g*(1-A78/k_unwind)))</f>
        <v>0</v>
      </c>
      <c r="E78" s="1" t="e">
        <f aca="false">(L78*L78*22*22/(15*15))/D78</f>
        <v>#DIV/0!</v>
      </c>
      <c r="F78" s="1" t="n">
        <f aca="false">MIN(0,B78*J78/L78-D78*K78/L78)</f>
        <v>0</v>
      </c>
      <c r="G78" s="1" t="n">
        <f aca="false">MAX(0,B78*K78/L78+D78*J78/L78)</f>
        <v>15.9666687452568</v>
      </c>
      <c r="H78" s="1" t="n">
        <f aca="false">H77+J78*deltat*22/15</f>
        <v>161.652574446454</v>
      </c>
      <c r="I78" s="1" t="n">
        <f aca="false">I77+K78*deltat*22/15</f>
        <v>200.759233505547</v>
      </c>
      <c r="J78" s="1" t="n">
        <f aca="false">MAX(0,J77+F77*deltat*15/22)</f>
        <v>4.76087364419049</v>
      </c>
      <c r="K78" s="1" t="n">
        <f aca="false">K77+G77*deltat*15/22</f>
        <v>73.6421481983392</v>
      </c>
      <c r="L78" s="1" t="n">
        <f aca="false">SQRT(K78*K78+J78*J78)</f>
        <v>73.7958800281025</v>
      </c>
    </row>
    <row r="79" customFormat="false" ht="12.75" hidden="false" customHeight="false" outlineLevel="0" collapsed="false">
      <c r="A79" s="1" t="n">
        <f aca="false">A78+deltat</f>
        <v>3.84999999999999</v>
      </c>
      <c r="B79" s="1" t="n">
        <f aca="false">amax*MIN(1,(A79/k))</f>
        <v>16</v>
      </c>
      <c r="C79" s="1" t="n">
        <f aca="false">g*SQRT(1-B79*B79/(amax*amax))</f>
        <v>0</v>
      </c>
      <c r="D79" s="1" t="n">
        <f aca="false">MAX(0,MIN(C79,g*(1-A79/k_unwind)))</f>
        <v>0</v>
      </c>
      <c r="E79" s="1" t="e">
        <f aca="false">(L79*L79*22*22/(15*15))/D79</f>
        <v>#DIV/0!</v>
      </c>
      <c r="F79" s="1" t="n">
        <f aca="false">MIN(0,B79*J79/L79-D79*K79/L79)</f>
        <v>0</v>
      </c>
      <c r="G79" s="1" t="n">
        <f aca="false">MAX(0,B79*K79/L79+D79*J79/L79)</f>
        <v>15.9671545651029</v>
      </c>
      <c r="H79" s="1" t="n">
        <f aca="false">H78+J79*deltat*22/15</f>
        <v>162.001705180361</v>
      </c>
      <c r="I79" s="1" t="n">
        <f aca="false">I78+K79*deltat*22/15</f>
        <v>206.199574378622</v>
      </c>
      <c r="J79" s="1" t="n">
        <f aca="false">MAX(0,J78+F78*deltat*15/22)</f>
        <v>4.76087364419049</v>
      </c>
      <c r="K79" s="1" t="n">
        <f aca="false">K78+G78*deltat*15/22</f>
        <v>74.1864664510184</v>
      </c>
      <c r="L79" s="1" t="n">
        <f aca="false">SQRT(K79*K79+J79*J79)</f>
        <v>74.3390726492066</v>
      </c>
    </row>
    <row r="80" customFormat="false" ht="12.75" hidden="false" customHeight="false" outlineLevel="0" collapsed="false">
      <c r="A80" s="1" t="n">
        <f aca="false">A79+deltat</f>
        <v>3.89999999999999</v>
      </c>
      <c r="B80" s="1" t="n">
        <f aca="false">amax*MIN(1,(A80/k))</f>
        <v>16</v>
      </c>
      <c r="C80" s="1" t="n">
        <f aca="false">g*SQRT(1-B80*B80/(amax*amax))</f>
        <v>0</v>
      </c>
      <c r="D80" s="1" t="n">
        <f aca="false">MAX(0,MIN(C80,g*(1-A80/k_unwind)))</f>
        <v>0</v>
      </c>
      <c r="E80" s="1" t="e">
        <f aca="false">(L80*L80*22*22/(15*15))/D80</f>
        <v>#DIV/0!</v>
      </c>
      <c r="F80" s="1" t="n">
        <f aca="false">MIN(0,B80*J80/L80-D80*K80/L80)</f>
        <v>0</v>
      </c>
      <c r="G80" s="1" t="n">
        <f aca="false">MAX(0,B80*K80/L80+D80*J80/L80)</f>
        <v>15.967629865143</v>
      </c>
      <c r="H80" s="1" t="n">
        <f aca="false">H79+J80*deltat*22/15</f>
        <v>162.350835914269</v>
      </c>
      <c r="I80" s="1" t="n">
        <f aca="false">I79+K80*deltat*22/15</f>
        <v>211.679833138109</v>
      </c>
      <c r="J80" s="1" t="n">
        <f aca="false">MAX(0,J79+F79*deltat*15/22)</f>
        <v>4.76087364419049</v>
      </c>
      <c r="K80" s="1" t="n">
        <f aca="false">K79+G79*deltat*15/22</f>
        <v>74.7308012657378</v>
      </c>
      <c r="L80" s="1" t="n">
        <f aca="false">SQRT(K80*K80+J80*J80)</f>
        <v>74.8822981463252</v>
      </c>
    </row>
    <row r="81" customFormat="false" ht="12.75" hidden="false" customHeight="false" outlineLevel="0" collapsed="false">
      <c r="A81" s="1" t="n">
        <f aca="false">A80+deltat</f>
        <v>3.94999999999999</v>
      </c>
      <c r="B81" s="1" t="n">
        <f aca="false">amax*MIN(1,(A81/k))</f>
        <v>16</v>
      </c>
      <c r="C81" s="1" t="n">
        <f aca="false">g*SQRT(1-B81*B81/(amax*amax))</f>
        <v>0</v>
      </c>
      <c r="D81" s="1" t="n">
        <f aca="false">MAX(0,MIN(C81,g*(1-A81/k_unwind)))</f>
        <v>0</v>
      </c>
      <c r="E81" s="1" t="e">
        <f aca="false">(L81*L81*22*22/(15*15))/D81</f>
        <v>#DIV/0!</v>
      </c>
      <c r="F81" s="1" t="n">
        <f aca="false">MIN(0,B81*J81/L81-D81*K81/L81)</f>
        <v>0</v>
      </c>
      <c r="G81" s="1" t="n">
        <f aca="false">MAX(0,B81*K81/L81+D81*J81/L81)</f>
        <v>15.968094946217</v>
      </c>
      <c r="H81" s="1" t="n">
        <f aca="false">H80+J81*deltat*22/15</f>
        <v>162.699966648176</v>
      </c>
      <c r="I81" s="1" t="n">
        <f aca="false">I80+K81*deltat*22/15</f>
        <v>217.20001097226</v>
      </c>
      <c r="J81" s="1" t="n">
        <f aca="false">MAX(0,J80+F80*deltat*15/22)</f>
        <v>4.76087364419049</v>
      </c>
      <c r="K81" s="1" t="n">
        <f aca="false">K80+G80*deltat*15/22</f>
        <v>75.2751522838677</v>
      </c>
      <c r="L81" s="1" t="n">
        <f aca="false">SQRT(K81*K81+J81*J81)</f>
        <v>75.4255558097878</v>
      </c>
    </row>
    <row r="82" customFormat="false" ht="12.75" hidden="false" customHeight="false" outlineLevel="0" collapsed="false">
      <c r="A82" s="1" t="n">
        <f aca="false">A81+deltat</f>
        <v>3.99999999999999</v>
      </c>
      <c r="B82" s="1" t="n">
        <f aca="false">amax*MIN(1,(A82/k))</f>
        <v>16</v>
      </c>
      <c r="C82" s="1" t="n">
        <f aca="false">g*SQRT(1-B82*B82/(amax*amax))</f>
        <v>0</v>
      </c>
      <c r="D82" s="1" t="n">
        <f aca="false">MAX(0,MIN(C82,g*(1-A82/k_unwind)))</f>
        <v>0</v>
      </c>
      <c r="E82" s="1" t="e">
        <f aca="false">(L82*L82*22*22/(15*15))/D82</f>
        <v>#DIV/0!</v>
      </c>
      <c r="F82" s="1" t="n">
        <f aca="false">MIN(0,B82*J82/L82-D82*K82/L82)</f>
        <v>0</v>
      </c>
      <c r="G82" s="1" t="n">
        <f aca="false">MAX(0,B82*K82/L82+D82*J82/L82)</f>
        <v>15.968550098512</v>
      </c>
      <c r="H82" s="1" t="n">
        <f aca="false">H81+J82*deltat*22/15</f>
        <v>163.049097382083</v>
      </c>
      <c r="I82" s="1" t="n">
        <f aca="false">I81+K82*deltat*22/15</f>
        <v>222.760109043776</v>
      </c>
      <c r="J82" s="1" t="n">
        <f aca="false">MAX(0,J81+F81*deltat*15/22)</f>
        <v>4.76087364419049</v>
      </c>
      <c r="K82" s="1" t="n">
        <f aca="false">K81+G81*deltat*15/22</f>
        <v>75.8195191570342</v>
      </c>
      <c r="L82" s="1" t="n">
        <f aca="false">SQRT(K82*K82+J82*J82)</f>
        <v>75.9688449501493</v>
      </c>
    </row>
    <row r="83" customFormat="false" ht="12.75" hidden="false" customHeight="false" outlineLevel="0" collapsed="false">
      <c r="A83" s="1" t="n">
        <f aca="false">A82+deltat</f>
        <v>4.04999999999999</v>
      </c>
      <c r="B83" s="1" t="n">
        <f aca="false">amax*MIN(1,(A83/k))</f>
        <v>16</v>
      </c>
      <c r="C83" s="1" t="n">
        <f aca="false">g*SQRT(1-B83*B83/(amax*amax))</f>
        <v>0</v>
      </c>
      <c r="D83" s="1" t="n">
        <f aca="false">MAX(0,MIN(C83,g*(1-A83/k_unwind)))</f>
        <v>0</v>
      </c>
      <c r="E83" s="1" t="e">
        <f aca="false">(L83*L83*22*22/(15*15))/D83</f>
        <v>#DIV/0!</v>
      </c>
      <c r="F83" s="1" t="n">
        <f aca="false">MIN(0,B83*J83/L83-D83*K83/L83)</f>
        <v>0</v>
      </c>
      <c r="G83" s="1" t="n">
        <f aca="false">MAX(0,B83*K83/L83+D83*J83/L83)</f>
        <v>15.9689956020105</v>
      </c>
      <c r="H83" s="1" t="n">
        <f aca="false">H82+J83*deltat*22/15</f>
        <v>163.39822811599</v>
      </c>
      <c r="I83" s="1" t="n">
        <f aca="false">I82+K83*deltat*22/15</f>
        <v>228.360128490538</v>
      </c>
      <c r="J83" s="1" t="n">
        <f aca="false">MAX(0,J82+F82*deltat*15/22)</f>
        <v>4.76087364419049</v>
      </c>
      <c r="K83" s="1" t="n">
        <f aca="false">K82+G82*deltat*15/22</f>
        <v>76.3639015467562</v>
      </c>
      <c r="L83" s="1" t="n">
        <f aca="false">SQRT(K83*K83+J83*J83)</f>
        <v>76.5121648974764</v>
      </c>
    </row>
    <row r="84" customFormat="false" ht="12.75" hidden="false" customHeight="false" outlineLevel="0" collapsed="false">
      <c r="A84" s="1" t="n">
        <f aca="false">A83+deltat</f>
        <v>4.09999999999999</v>
      </c>
      <c r="B84" s="1" t="n">
        <f aca="false">amax*MIN(1,(A84/k))</f>
        <v>16</v>
      </c>
      <c r="C84" s="1" t="n">
        <f aca="false">g*SQRT(1-B84*B84/(amax*amax))</f>
        <v>0</v>
      </c>
      <c r="D84" s="1" t="n">
        <f aca="false">MAX(0,MIN(C84,g*(1-A84/k_unwind)))</f>
        <v>0</v>
      </c>
      <c r="E84" s="1" t="e">
        <f aca="false">(L84*L84*22*22/(15*15))/D84</f>
        <v>#DIV/0!</v>
      </c>
      <c r="F84" s="1" t="n">
        <f aca="false">MIN(0,B84*J84/L84-D84*K84/L84)</f>
        <v>0</v>
      </c>
      <c r="G84" s="1" t="n">
        <f aca="false">MAX(0,B84*K84/L84+D84*J84/L84)</f>
        <v>15.9694317269173</v>
      </c>
      <c r="H84" s="1" t="n">
        <f aca="false">H83+J84*deltat*22/15</f>
        <v>163.747358849898</v>
      </c>
      <c r="I84" s="1" t="n">
        <f aca="false">I83+K84*deltat*22/15</f>
        <v>234.000070426305</v>
      </c>
      <c r="J84" s="1" t="n">
        <f aca="false">MAX(0,J83+F83*deltat*15/22)</f>
        <v>4.76087364419049</v>
      </c>
      <c r="K84" s="1" t="n">
        <f aca="false">K83+G83*deltat*15/22</f>
        <v>76.9082991240974</v>
      </c>
      <c r="L84" s="1" t="n">
        <f aca="false">SQRT(K84*K84+J84*J84)</f>
        <v>77.0555150006643</v>
      </c>
    </row>
    <row r="85" customFormat="false" ht="12.75" hidden="false" customHeight="false" outlineLevel="0" collapsed="false">
      <c r="A85" s="1" t="n">
        <f aca="false">A84+deltat</f>
        <v>4.14999999999999</v>
      </c>
      <c r="B85" s="1" t="n">
        <f aca="false">amax*MIN(1,(A85/k))</f>
        <v>16</v>
      </c>
      <c r="C85" s="1" t="n">
        <f aca="false">g*SQRT(1-B85*B85/(amax*amax))</f>
        <v>0</v>
      </c>
      <c r="D85" s="1" t="n">
        <f aca="false">MAX(0,MIN(C85,g*(1-A85/k_unwind)))</f>
        <v>0</v>
      </c>
      <c r="E85" s="1" t="e">
        <f aca="false">(L85*L85*22*22/(15*15))/D85</f>
        <v>#DIV/0!</v>
      </c>
      <c r="F85" s="1" t="n">
        <f aca="false">MIN(0,B85*J85/L85-D85*K85/L85)</f>
        <v>0</v>
      </c>
      <c r="G85" s="1" t="n">
        <f aca="false">MAX(0,B85*K85/L85+D85*J85/L85)</f>
        <v>15.9698587340655</v>
      </c>
      <c r="H85" s="1" t="n">
        <f aca="false">H84+J85*deltat*22/15</f>
        <v>164.096489583805</v>
      </c>
      <c r="I85" s="1" t="n">
        <f aca="false">I84+K85*deltat*22/15</f>
        <v>239.679935941389</v>
      </c>
      <c r="J85" s="1" t="n">
        <f aca="false">MAX(0,J84+F84*deltat*15/22)</f>
        <v>4.76087364419049</v>
      </c>
      <c r="K85" s="1" t="n">
        <f aca="false">K84+G84*deltat*15/22</f>
        <v>77.4527115693333</v>
      </c>
      <c r="L85" s="1" t="n">
        <f aca="false">SQRT(K85*K85+J85*J85)</f>
        <v>77.5988946267811</v>
      </c>
    </row>
    <row r="86" customFormat="false" ht="12.75" hidden="false" customHeight="false" outlineLevel="0" collapsed="false">
      <c r="A86" s="1" t="n">
        <f aca="false">A85+deltat</f>
        <v>4.19999999999999</v>
      </c>
      <c r="B86" s="1" t="n">
        <f aca="false">amax*MIN(1,(A86/k))</f>
        <v>16</v>
      </c>
      <c r="C86" s="1" t="n">
        <f aca="false">g*SQRT(1-B86*B86/(amax*amax))</f>
        <v>0</v>
      </c>
      <c r="D86" s="1" t="n">
        <f aca="false">MAX(0,MIN(C86,g*(1-A86/k_unwind)))</f>
        <v>0</v>
      </c>
      <c r="E86" s="1" t="e">
        <f aca="false">(L86*L86*22*22/(15*15))/D86</f>
        <v>#DIV/0!</v>
      </c>
      <c r="F86" s="1" t="n">
        <f aca="false">MIN(0,B86*J86/L86-D86*K86/L86)</f>
        <v>0</v>
      </c>
      <c r="G86" s="1" t="n">
        <f aca="false">MAX(0,B86*K86/L86+D86*J86/L86)</f>
        <v>15.970276875303</v>
      </c>
      <c r="H86" s="1" t="n">
        <f aca="false">H85+J86*deltat*22/15</f>
        <v>164.445620317712</v>
      </c>
      <c r="I86" s="1" t="n">
        <f aca="false">I85+K86*deltat*22/15</f>
        <v>245.399726103309</v>
      </c>
      <c r="J86" s="1" t="n">
        <f aca="false">MAX(0,J85+F85*deltat*15/22)</f>
        <v>4.76087364419049</v>
      </c>
      <c r="K86" s="1" t="n">
        <f aca="false">K85+G85*deltat*15/22</f>
        <v>77.997138571631</v>
      </c>
      <c r="L86" s="1" t="n">
        <f aca="false">SQRT(K86*K86+J86*J86)</f>
        <v>78.1423031604402</v>
      </c>
    </row>
    <row r="87" customFormat="false" ht="12.75" hidden="false" customHeight="false" outlineLevel="0" collapsed="false">
      <c r="A87" s="1" t="n">
        <f aca="false">A86+deltat</f>
        <v>4.24999999999999</v>
      </c>
      <c r="B87" s="1" t="n">
        <f aca="false">amax*MIN(1,(A87/k))</f>
        <v>16</v>
      </c>
      <c r="C87" s="1" t="n">
        <f aca="false">g*SQRT(1-B87*B87/(amax*amax))</f>
        <v>0</v>
      </c>
      <c r="D87" s="1" t="n">
        <f aca="false">MAX(0,MIN(C87,g*(1-A87/k_unwind)))</f>
        <v>0</v>
      </c>
      <c r="E87" s="1" t="e">
        <f aca="false">(L87*L87*22*22/(15*15))/D87</f>
        <v>#DIV/0!</v>
      </c>
      <c r="F87" s="1" t="n">
        <f aca="false">MIN(0,B87*J87/L87-D87*K87/L87)</f>
        <v>0</v>
      </c>
      <c r="G87" s="1" t="n">
        <f aca="false">MAX(0,B87*K87/L87+D87*J87/L87)</f>
        <v>15.9706863938603</v>
      </c>
      <c r="H87" s="1" t="n">
        <f aca="false">H86+J87*deltat*22/15</f>
        <v>164.79475105162</v>
      </c>
      <c r="I87" s="1" t="n">
        <f aca="false">I86+K87*deltat*22/15</f>
        <v>251.159441957417</v>
      </c>
      <c r="J87" s="1" t="n">
        <f aca="false">MAX(0,J86+F86*deltat*15/22)</f>
        <v>4.76087364419049</v>
      </c>
      <c r="K87" s="1" t="n">
        <f aca="false">K86+G86*deltat*15/22</f>
        <v>78.5415798287436</v>
      </c>
      <c r="L87" s="1" t="n">
        <f aca="false">SQRT(K87*K87+J87*J87)</f>
        <v>78.6857400031978</v>
      </c>
    </row>
    <row r="88" customFormat="false" ht="12.75" hidden="false" customHeight="false" outlineLevel="0" collapsed="false">
      <c r="A88" s="1" t="n">
        <f aca="false">A87+deltat</f>
        <v>4.29999999999999</v>
      </c>
      <c r="B88" s="1" t="n">
        <f aca="false">amax*MIN(1,(A88/k))</f>
        <v>16</v>
      </c>
      <c r="C88" s="1" t="n">
        <f aca="false">g*SQRT(1-B88*B88/(amax*amax))</f>
        <v>0</v>
      </c>
      <c r="D88" s="1" t="n">
        <f aca="false">MAX(0,MIN(C88,g*(1-A88/k_unwind)))</f>
        <v>0</v>
      </c>
      <c r="E88" s="1" t="e">
        <f aca="false">(L88*L88*22*22/(15*15))/D88</f>
        <v>#DIV/0!</v>
      </c>
      <c r="F88" s="1" t="n">
        <f aca="false">MIN(0,B88*J88/L88-D88*K88/L88)</f>
        <v>0</v>
      </c>
      <c r="G88" s="1" t="n">
        <f aca="false">MAX(0,B88*K88/L88+D88*J88/L88)</f>
        <v>15.9710875247014</v>
      </c>
      <c r="H88" s="1" t="n">
        <f aca="false">H87+J88*deltat*22/15</f>
        <v>165.143881785527</v>
      </c>
      <c r="I88" s="1" t="n">
        <f aca="false">I87+K88*deltat*22/15</f>
        <v>256.959084527509</v>
      </c>
      <c r="J88" s="1" t="n">
        <f aca="false">MAX(0,J87+F87*deltat*15/22)</f>
        <v>4.76087364419049</v>
      </c>
      <c r="K88" s="1" t="n">
        <f aca="false">K87+G87*deltat*15/22</f>
        <v>79.0860350467161</v>
      </c>
      <c r="L88" s="1" t="n">
        <f aca="false">SQRT(K88*K88+J88*J88)</f>
        <v>79.2292045729752</v>
      </c>
    </row>
    <row r="89" customFormat="false" ht="12.75" hidden="false" customHeight="false" outlineLevel="0" collapsed="false">
      <c r="A89" s="1" t="n">
        <f aca="false">A88+deltat</f>
        <v>4.34999999999999</v>
      </c>
      <c r="B89" s="1" t="n">
        <f aca="false">amax*MIN(1,(A89/k))</f>
        <v>16</v>
      </c>
      <c r="C89" s="1" t="n">
        <f aca="false">g*SQRT(1-B89*B89/(amax*amax))</f>
        <v>0</v>
      </c>
      <c r="D89" s="1" t="n">
        <f aca="false">MAX(0,MIN(C89,g*(1-A89/k_unwind)))</f>
        <v>0</v>
      </c>
      <c r="E89" s="1" t="e">
        <f aca="false">(L89*L89*22*22/(15*15))/D89</f>
        <v>#DIV/0!</v>
      </c>
      <c r="F89" s="1" t="n">
        <f aca="false">MIN(0,B89*J89/L89-D89*K89/L89)</f>
        <v>0</v>
      </c>
      <c r="G89" s="1" t="n">
        <f aca="false">MAX(0,B89*K89/L89+D89*J89/L89)</f>
        <v>15.971480494858</v>
      </c>
      <c r="H89" s="1" t="n">
        <f aca="false">H88+J89*deltat*22/15</f>
        <v>165.493012519434</v>
      </c>
      <c r="I89" s="1" t="n">
        <f aca="false">I88+K89*deltat*22/15</f>
        <v>262.798654816414</v>
      </c>
      <c r="J89" s="1" t="n">
        <f aca="false">MAX(0,J88+F88*deltat*15/22)</f>
        <v>4.76087364419049</v>
      </c>
      <c r="K89" s="1" t="n">
        <f aca="false">K88+G88*deltat*15/22</f>
        <v>79.6305039396036</v>
      </c>
      <c r="L89" s="1" t="n">
        <f aca="false">SQRT(K89*K89+J89*J89)</f>
        <v>79.7726963035046</v>
      </c>
    </row>
    <row r="90" customFormat="false" ht="12.75" hidden="false" customHeight="false" outlineLevel="0" collapsed="false">
      <c r="A90" s="1" t="n">
        <f aca="false">A89+deltat</f>
        <v>4.39999999999999</v>
      </c>
      <c r="B90" s="1" t="n">
        <f aca="false">amax*MIN(1,(A90/k))</f>
        <v>16</v>
      </c>
      <c r="C90" s="1" t="n">
        <f aca="false">g*SQRT(1-B90*B90/(amax*amax))</f>
        <v>0</v>
      </c>
      <c r="D90" s="1" t="n">
        <f aca="false">MAX(0,MIN(C90,g*(1-A90/k_unwind)))</f>
        <v>0</v>
      </c>
      <c r="E90" s="1" t="e">
        <f aca="false">(L90*L90*22*22/(15*15))/D90</f>
        <v>#DIV/0!</v>
      </c>
      <c r="F90" s="1" t="n">
        <f aca="false">MIN(0,B90*J90/L90-D90*K90/L90)</f>
        <v>0</v>
      </c>
      <c r="G90" s="1" t="n">
        <f aca="false">MAX(0,B90*K90/L90+D90*J90/L90)</f>
        <v>15.9718655237481</v>
      </c>
      <c r="H90" s="1" t="n">
        <f aca="false">H89+J90*deltat*22/15</f>
        <v>165.842143253342</v>
      </c>
      <c r="I90" s="1" t="n">
        <f aca="false">I89+K90*deltat*22/15</f>
        <v>268.678153806555</v>
      </c>
      <c r="J90" s="1" t="n">
        <f aca="false">MAX(0,J89+F89*deltat*15/22)</f>
        <v>4.76087364419049</v>
      </c>
      <c r="K90" s="1" t="n">
        <f aca="false">K89+G89*deltat*15/22</f>
        <v>80.1749862292011</v>
      </c>
      <c r="L90" s="1" t="n">
        <f aca="false">SQRT(K90*K90+J90*J90)</f>
        <v>80.3162146437973</v>
      </c>
    </row>
    <row r="91" customFormat="false" ht="12.75" hidden="false" customHeight="false" outlineLevel="0" collapsed="false">
      <c r="A91" s="1" t="n">
        <f aca="false">A90+deltat</f>
        <v>4.44999999999999</v>
      </c>
      <c r="B91" s="1" t="n">
        <f aca="false">amax*MIN(1,(A91/k))</f>
        <v>16</v>
      </c>
      <c r="C91" s="1" t="n">
        <f aca="false">g*SQRT(1-B91*B91/(amax*amax))</f>
        <v>0</v>
      </c>
      <c r="D91" s="1" t="n">
        <f aca="false">MAX(0,MIN(C91,g*(1-A91/k_unwind)))</f>
        <v>0</v>
      </c>
      <c r="E91" s="1" t="e">
        <f aca="false">(L91*L91*22*22/(15*15))/D91</f>
        <v>#DIV/0!</v>
      </c>
      <c r="F91" s="1" t="n">
        <f aca="false">MIN(0,B91*J91/L91-D91*K91/L91)</f>
        <v>0</v>
      </c>
      <c r="G91" s="1" t="n">
        <f aca="false">MAX(0,B91*K91/L91+D91*J91/L91)</f>
        <v>15.9722428234792</v>
      </c>
      <c r="H91" s="1" t="n">
        <f aca="false">H90+J91*deltat*22/15</f>
        <v>166.191273987249</v>
      </c>
      <c r="I91" s="1" t="n">
        <f aca="false">I90+K91*deltat*22/15</f>
        <v>274.597582460506</v>
      </c>
      <c r="J91" s="1" t="n">
        <f aca="false">MAX(0,J90+F90*deltat*15/22)</f>
        <v>4.76087364419049</v>
      </c>
      <c r="K91" s="1" t="n">
        <f aca="false">K90+G90*deltat*15/22</f>
        <v>80.7194816447834</v>
      </c>
      <c r="L91" s="1" t="n">
        <f aca="false">SQRT(K91*K91+J91*J91)</f>
        <v>80.859759057633</v>
      </c>
    </row>
    <row r="92" customFormat="false" ht="12.75" hidden="false" customHeight="false" outlineLevel="0" collapsed="false">
      <c r="A92" s="1" t="n">
        <f aca="false">A91+deltat</f>
        <v>4.49999999999999</v>
      </c>
      <c r="B92" s="1" t="n">
        <f aca="false">amax*MIN(1,(A92/k))</f>
        <v>16</v>
      </c>
      <c r="C92" s="1" t="n">
        <f aca="false">g*SQRT(1-B92*B92/(amax*amax))</f>
        <v>0</v>
      </c>
      <c r="D92" s="1" t="n">
        <f aca="false">MAX(0,MIN(C92,g*(1-A92/k_unwind)))</f>
        <v>0</v>
      </c>
      <c r="E92" s="1" t="e">
        <f aca="false">(L92*L92*22*22/(15*15))/D92</f>
        <v>#DIV/0!</v>
      </c>
      <c r="F92" s="1" t="n">
        <f aca="false">MIN(0,B92*J92/L92-D92*K92/L92)</f>
        <v>0</v>
      </c>
      <c r="G92" s="1" t="n">
        <f aca="false">MAX(0,B92*K92/L92+D92*J92/L92)</f>
        <v>15.9726125991386</v>
      </c>
      <c r="H92" s="1" t="n">
        <f aca="false">H91+J92*deltat*22/15</f>
        <v>166.540404721156</v>
      </c>
      <c r="I92" s="1" t="n">
        <f aca="false">I91+K92*deltat*22/15</f>
        <v>280.556941721515</v>
      </c>
      <c r="J92" s="1" t="n">
        <f aca="false">MAX(0,J91+F91*deltat*15/22)</f>
        <v>4.76087364419049</v>
      </c>
      <c r="K92" s="1" t="n">
        <f aca="false">K91+G91*deltat*15/22</f>
        <v>81.2639899228565</v>
      </c>
      <c r="L92" s="1" t="n">
        <f aca="false">SQRT(K92*K92+J92*J92)</f>
        <v>81.4033290230693</v>
      </c>
    </row>
    <row r="93" customFormat="false" ht="12.75" hidden="false" customHeight="false" outlineLevel="0" collapsed="false">
      <c r="A93" s="1" t="n">
        <f aca="false">A92+deltat</f>
        <v>4.54999999999999</v>
      </c>
      <c r="B93" s="1" t="n">
        <f aca="false">amax*MIN(1,(A93/k))</f>
        <v>16</v>
      </c>
      <c r="C93" s="1" t="n">
        <f aca="false">g*SQRT(1-B93*B93/(amax*amax))</f>
        <v>0</v>
      </c>
      <c r="D93" s="1" t="n">
        <f aca="false">MAX(0,MIN(C93,g*(1-A93/k_unwind)))</f>
        <v>0</v>
      </c>
      <c r="E93" s="1" t="e">
        <f aca="false">(L93*L93*22*22/(15*15))/D93</f>
        <v>#DIV/0!</v>
      </c>
      <c r="F93" s="1" t="n">
        <f aca="false">MIN(0,B93*J93/L93-D93*K93/L93)</f>
        <v>0</v>
      </c>
      <c r="G93" s="1" t="n">
        <f aca="false">MAX(0,B93*K93/L93+D93*J93/L93)</f>
        <v>15.9729750490698</v>
      </c>
      <c r="H93" s="1" t="n">
        <f aca="false">H92+J93*deltat*22/15</f>
        <v>166.889535455064</v>
      </c>
      <c r="I93" s="1" t="n">
        <f aca="false">I92+K93*deltat*22/15</f>
        <v>286.556232514023</v>
      </c>
      <c r="J93" s="1" t="n">
        <f aca="false">MAX(0,J92+F92*deltat*15/22)</f>
        <v>4.76087364419049</v>
      </c>
      <c r="K93" s="1" t="n">
        <f aca="false">K92+G92*deltat*15/22</f>
        <v>81.8085108069181</v>
      </c>
      <c r="L93" s="1" t="n">
        <f aca="false">SQRT(K93*K93+J93*J93)</f>
        <v>81.9469240319707</v>
      </c>
    </row>
    <row r="94" customFormat="false" ht="12.75" hidden="false" customHeight="false" outlineLevel="0" collapsed="false">
      <c r="A94" s="1" t="n">
        <f aca="false">A93+deltat</f>
        <v>4.59999999999999</v>
      </c>
      <c r="B94" s="1" t="n">
        <f aca="false">amax*MIN(1,(A94/k))</f>
        <v>16</v>
      </c>
      <c r="C94" s="1" t="n">
        <f aca="false">g*SQRT(1-B94*B94/(amax*amax))</f>
        <v>0</v>
      </c>
      <c r="D94" s="1" t="n">
        <f aca="false">MAX(0,MIN(C94,g*(1-A94/k_unwind)))</f>
        <v>0</v>
      </c>
      <c r="E94" s="1" t="e">
        <f aca="false">(L94*L94*22*22/(15*15))/D94</f>
        <v>#DIV/0!</v>
      </c>
      <c r="F94" s="1" t="n">
        <f aca="false">MIN(0,B94*J94/L94-D94*K94/L94)</f>
        <v>0</v>
      </c>
      <c r="G94" s="1" t="n">
        <f aca="false">MAX(0,B94*K94/L94+D94*J94/L94)</f>
        <v>15.973330365136</v>
      </c>
      <c r="H94" s="1" t="n">
        <f aca="false">H93+J94*deltat*22/15</f>
        <v>167.238666188971</v>
      </c>
      <c r="I94" s="1" t="n">
        <f aca="false">I93+K94*deltat*22/15</f>
        <v>292.595455744153</v>
      </c>
      <c r="J94" s="1" t="n">
        <f aca="false">MAX(0,J93+F93*deltat*15/22)</f>
        <v>4.76087364419049</v>
      </c>
      <c r="K94" s="1" t="n">
        <f aca="false">K93+G93*deltat*15/22</f>
        <v>82.3530440472273</v>
      </c>
      <c r="L94" s="1" t="n">
        <f aca="false">SQRT(K94*K94+J94*J94)</f>
        <v>82.4905435895564</v>
      </c>
    </row>
    <row r="95" customFormat="false" ht="12.75" hidden="false" customHeight="false" outlineLevel="0" collapsed="false">
      <c r="A95" s="1" t="n">
        <f aca="false">A94+deltat</f>
        <v>4.64999999999999</v>
      </c>
      <c r="B95" s="1" t="n">
        <f aca="false">amax*MIN(1,(A95/k))</f>
        <v>16</v>
      </c>
      <c r="C95" s="1" t="n">
        <f aca="false">g*SQRT(1-B95*B95/(amax*amax))</f>
        <v>0</v>
      </c>
      <c r="D95" s="1" t="n">
        <f aca="false">MAX(0,MIN(C95,g*(1-A95/k_unwind)))</f>
        <v>0</v>
      </c>
      <c r="E95" s="1" t="e">
        <f aca="false">(L95*L95*22*22/(15*15))/D95</f>
        <v>#DIV/0!</v>
      </c>
      <c r="F95" s="1" t="n">
        <f aca="false">MIN(0,B95*J95/L95-D95*K95/L95)</f>
        <v>0</v>
      </c>
      <c r="G95" s="1" t="n">
        <f aca="false">MAX(0,B95*K95/L95+D95*J95/L95)</f>
        <v>15.9736787329722</v>
      </c>
      <c r="H95" s="1" t="n">
        <f aca="false">H94+J95*deltat*22/15</f>
        <v>167.587796922878</v>
      </c>
      <c r="I95" s="1" t="n">
        <f aca="false">I94+K95*deltat*22/15</f>
        <v>298.674612300195</v>
      </c>
      <c r="J95" s="1" t="n">
        <f aca="false">MAX(0,J94+F94*deltat*15/22)</f>
        <v>4.76087364419049</v>
      </c>
      <c r="K95" s="1" t="n">
        <f aca="false">K94+G94*deltat*15/22</f>
        <v>82.8975894005842</v>
      </c>
      <c r="L95" s="1" t="n">
        <f aca="false">SQRT(K95*K95+J95*J95)</f>
        <v>83.034187213965</v>
      </c>
    </row>
    <row r="96" customFormat="false" ht="12.75" hidden="false" customHeight="false" outlineLevel="0" collapsed="false">
      <c r="A96" s="1" t="n">
        <f aca="false">A95+deltat</f>
        <v>4.69999999999999</v>
      </c>
      <c r="B96" s="1" t="n">
        <f aca="false">amax*MIN(1,(A96/k))</f>
        <v>16</v>
      </c>
      <c r="C96" s="1" t="n">
        <f aca="false">g*SQRT(1-B96*B96/(amax*amax))</f>
        <v>0</v>
      </c>
      <c r="D96" s="1" t="n">
        <f aca="false">MAX(0,MIN(C96,g*(1-A96/k_unwind)))</f>
        <v>0</v>
      </c>
      <c r="E96" s="1" t="e">
        <f aca="false">(L96*L96*22*22/(15*15))/D96</f>
        <v>#DIV/0!</v>
      </c>
      <c r="F96" s="1" t="n">
        <f aca="false">MIN(0,B96*J96/L96-D96*K96/L96)</f>
        <v>0</v>
      </c>
      <c r="G96" s="1" t="n">
        <f aca="false">MAX(0,B96*K96/L96+D96*J96/L96)</f>
        <v>15.9740203322259</v>
      </c>
      <c r="H96" s="1" t="n">
        <f aca="false">H95+J96*deltat*22/15</f>
        <v>167.936927656786</v>
      </c>
      <c r="I96" s="1" t="n">
        <f aca="false">I95+K96*deltat*22/15</f>
        <v>304.793703053071</v>
      </c>
      <c r="J96" s="1" t="n">
        <f aca="false">MAX(0,J95+F95*deltat*15/22)</f>
        <v>4.76087364419049</v>
      </c>
      <c r="K96" s="1" t="n">
        <f aca="false">K95+G95*deltat*15/22</f>
        <v>83.4421466301173</v>
      </c>
      <c r="L96" s="1" t="n">
        <f aca="false">SQRT(K96*K96+J96*J96)</f>
        <v>83.5778544358369</v>
      </c>
    </row>
    <row r="97" customFormat="false" ht="12.75" hidden="false" customHeight="false" outlineLevel="0" collapsed="false">
      <c r="A97" s="1" t="n">
        <f aca="false">A96+deltat</f>
        <v>4.74999999999999</v>
      </c>
      <c r="B97" s="1" t="n">
        <f aca="false">amax*MIN(1,(A97/k))</f>
        <v>16</v>
      </c>
      <c r="C97" s="1" t="n">
        <f aca="false">g*SQRT(1-B97*B97/(amax*amax))</f>
        <v>0</v>
      </c>
      <c r="D97" s="1" t="n">
        <f aca="false">MAX(0,MIN(C97,g*(1-A97/k_unwind)))</f>
        <v>0</v>
      </c>
      <c r="E97" s="1" t="e">
        <f aca="false">(L97*L97*22*22/(15*15))/D97</f>
        <v>#DIV/0!</v>
      </c>
      <c r="F97" s="1" t="n">
        <f aca="false">MIN(0,B97*J97/L97-D97*K97/L97)</f>
        <v>0</v>
      </c>
      <c r="G97" s="1" t="n">
        <f aca="false">MAX(0,B97*K97/L97+D97*J97/L97)</f>
        <v>15.9743553367868</v>
      </c>
      <c r="H97" s="1" t="n">
        <f aca="false">H96+J97*deltat*22/15</f>
        <v>168.286058390693</v>
      </c>
      <c r="I97" s="1" t="n">
        <f aca="false">I96+K97*deltat*22/15</f>
        <v>310.952728856776</v>
      </c>
      <c r="J97" s="1" t="n">
        <f aca="false">MAX(0,J96+F96*deltat*15/22)</f>
        <v>4.76087364419049</v>
      </c>
      <c r="K97" s="1" t="n">
        <f aca="false">K96+G96*deltat*15/22</f>
        <v>83.9867155050796</v>
      </c>
      <c r="L97" s="1" t="n">
        <f aca="false">SQRT(K97*K97+J97*J97)</f>
        <v>84.121544797912</v>
      </c>
    </row>
    <row r="98" customFormat="false" ht="12.75" hidden="false" customHeight="false" outlineLevel="0" collapsed="false">
      <c r="A98" s="1" t="n">
        <f aca="false">A97+deltat</f>
        <v>4.79999999999999</v>
      </c>
      <c r="B98" s="1" t="n">
        <f aca="false">amax*MIN(1,(A98/k))</f>
        <v>16</v>
      </c>
      <c r="C98" s="1" t="n">
        <f aca="false">g*SQRT(1-B98*B98/(amax*amax))</f>
        <v>0</v>
      </c>
      <c r="D98" s="1" t="n">
        <f aca="false">MAX(0,MIN(C98,g*(1-A98/k_unwind)))</f>
        <v>0</v>
      </c>
      <c r="E98" s="1" t="e">
        <f aca="false">(L98*L98*22*22/(15*15))/D98</f>
        <v>#DIV/0!</v>
      </c>
      <c r="F98" s="1" t="n">
        <f aca="false">MIN(0,B98*J98/L98-D98*K98/L98)</f>
        <v>0</v>
      </c>
      <c r="G98" s="1" t="n">
        <f aca="false">MAX(0,B98*K98/L98+D98*J98/L98)</f>
        <v>15.9746839150063</v>
      </c>
      <c r="H98" s="1" t="n">
        <f aca="false">H97+J98*deltat*22/15</f>
        <v>168.6351891246</v>
      </c>
      <c r="I98" s="1" t="n">
        <f aca="false">I97+K98*deltat*22/15</f>
        <v>317.151690548824</v>
      </c>
      <c r="J98" s="1" t="n">
        <f aca="false">MAX(0,J97+F97*deltat*15/22)</f>
        <v>4.76087364419049</v>
      </c>
      <c r="K98" s="1" t="n">
        <f aca="false">K97+G97*deltat*15/22</f>
        <v>84.5312958006518</v>
      </c>
      <c r="L98" s="1" t="n">
        <f aca="false">SQRT(K98*K98+J98*J98)</f>
        <v>84.6652578546433</v>
      </c>
    </row>
    <row r="99" customFormat="false" ht="12.75" hidden="false" customHeight="false" outlineLevel="0" collapsed="false">
      <c r="A99" s="1" t="n">
        <f aca="false">A98+deltat</f>
        <v>4.84999999999999</v>
      </c>
      <c r="B99" s="1" t="n">
        <f aca="false">amax*MIN(1,(A99/k))</f>
        <v>16</v>
      </c>
      <c r="C99" s="1" t="n">
        <f aca="false">g*SQRT(1-B99*B99/(amax*amax))</f>
        <v>0</v>
      </c>
      <c r="D99" s="1" t="n">
        <f aca="false">MAX(0,MIN(C99,g*(1-A99/k_unwind)))</f>
        <v>0</v>
      </c>
      <c r="E99" s="1" t="e">
        <f aca="false">(L99*L99*22*22/(15*15))/D99</f>
        <v>#DIV/0!</v>
      </c>
      <c r="F99" s="1" t="n">
        <f aca="false">MIN(0,B99*J99/L99-D99*K99/L99)</f>
        <v>0</v>
      </c>
      <c r="G99" s="1" t="n">
        <f aca="false">MAX(0,B99*K99/L99+D99*J99/L99)</f>
        <v>15.9750062299077</v>
      </c>
      <c r="H99" s="1" t="n">
        <f aca="false">H98+J99*deltat*22/15</f>
        <v>168.984319858508</v>
      </c>
      <c r="I99" s="1" t="n">
        <f aca="false">I98+K99*deltat*22/15</f>
        <v>323.39058895066</v>
      </c>
      <c r="J99" s="1" t="n">
        <f aca="false">MAX(0,J98+F98*deltat*15/22)</f>
        <v>4.76087364419049</v>
      </c>
      <c r="K99" s="1" t="n">
        <f aca="false">K98+G98*deltat*15/22</f>
        <v>85.0758872977543</v>
      </c>
      <c r="L99" s="1" t="n">
        <f aca="false">SQRT(K99*K99+J99*J99)</f>
        <v>85.2089931718251</v>
      </c>
    </row>
    <row r="100" customFormat="false" ht="12.75" hidden="false" customHeight="false" outlineLevel="0" collapsed="false">
      <c r="A100" s="1" t="n">
        <f aca="false">A99+deltat</f>
        <v>4.89999999999999</v>
      </c>
      <c r="B100" s="1" t="n">
        <f aca="false">amax*MIN(1,(A100/k))</f>
        <v>16</v>
      </c>
      <c r="C100" s="1" t="n">
        <f aca="false">g*SQRT(1-B100*B100/(amax*amax))</f>
        <v>0</v>
      </c>
      <c r="D100" s="1" t="n">
        <f aca="false">MAX(0,MIN(C100,g*(1-A100/k_unwind)))</f>
        <v>0</v>
      </c>
      <c r="E100" s="1" t="e">
        <f aca="false">(L100*L100*22*22/(15*15))/D100</f>
        <v>#DIV/0!</v>
      </c>
      <c r="F100" s="1" t="n">
        <f aca="false">MIN(0,B100*J100/L100-D100*K100/L100)</f>
        <v>0</v>
      </c>
      <c r="G100" s="1" t="n">
        <f aca="false">MAX(0,B100*K100/L100+D100*J100/L100)</f>
        <v>15.9753224393868</v>
      </c>
      <c r="H100" s="1" t="n">
        <f aca="false">H99+J100*deltat*22/15</f>
        <v>169.333450592415</v>
      </c>
      <c r="I100" s="1" t="n">
        <f aca="false">I99+K100*deltat*22/15</f>
        <v>329.66942486807</v>
      </c>
      <c r="J100" s="1" t="n">
        <f aca="false">MAX(0,J99+F99*deltat*15/22)</f>
        <v>4.76087364419049</v>
      </c>
      <c r="K100" s="1" t="n">
        <f aca="false">K99+G99*deltat*15/22</f>
        <v>85.6204897828648</v>
      </c>
      <c r="L100" s="1" t="n">
        <f aca="false">SQRT(K100*K100+J100*J100)</f>
        <v>85.7527503262351</v>
      </c>
    </row>
    <row r="101" customFormat="false" ht="12.75" hidden="false" customHeight="false" outlineLevel="0" collapsed="false">
      <c r="A101" s="1" t="n">
        <f aca="false">A100+deltat</f>
        <v>4.94999999999999</v>
      </c>
      <c r="B101" s="1" t="n">
        <f aca="false">amax*MIN(1,(A101/k))</f>
        <v>16</v>
      </c>
      <c r="C101" s="1" t="n">
        <f aca="false">g*SQRT(1-B101*B101/(amax*amax))</f>
        <v>0</v>
      </c>
      <c r="D101" s="1" t="n">
        <f aca="false">MAX(0,MIN(C101,g*(1-A101/k_unwind)))</f>
        <v>0</v>
      </c>
      <c r="E101" s="1" t="e">
        <f aca="false">(L101*L101*22*22/(15*15))/D101</f>
        <v>#DIV/0!</v>
      </c>
      <c r="F101" s="1" t="n">
        <f aca="false">MIN(0,B101*J101/L101-D101*K101/L101)</f>
        <v>0</v>
      </c>
      <c r="G101" s="1" t="n">
        <f aca="false">MAX(0,B101*K101/L101+D101*J101/L101)</f>
        <v>15.9756326964038</v>
      </c>
      <c r="H101" s="1" t="n">
        <f aca="false">H100+J101*deltat*22/15</f>
        <v>169.682581326322</v>
      </c>
      <c r="I101" s="1" t="n">
        <f aca="false">I100+K101*deltat*22/15</f>
        <v>335.988199091578</v>
      </c>
      <c r="J101" s="1" t="n">
        <f aca="false">MAX(0,J100+F100*deltat*15/22)</f>
        <v>4.76087364419049</v>
      </c>
      <c r="K101" s="1" t="n">
        <f aca="false">K100+G100*deltat*15/22</f>
        <v>86.1651030478439</v>
      </c>
      <c r="L101" s="1" t="n">
        <f aca="false">SQRT(K101*K101+J101*J101)</f>
        <v>86.2965289052897</v>
      </c>
    </row>
    <row r="102" customFormat="false" ht="12.75" hidden="false" customHeight="false" outlineLevel="0" collapsed="false">
      <c r="A102" s="1" t="n">
        <f aca="false">A101+deltat</f>
        <v>4.99999999999999</v>
      </c>
      <c r="B102" s="1" t="n">
        <f aca="false">amax*MIN(1,(A102/k))</f>
        <v>16</v>
      </c>
      <c r="C102" s="1" t="n">
        <f aca="false">g*SQRT(1-B102*B102/(amax*amax))</f>
        <v>0</v>
      </c>
      <c r="D102" s="1" t="n">
        <f aca="false">MAX(0,MIN(C102,g*(1-A102/k_unwind)))</f>
        <v>0</v>
      </c>
      <c r="E102" s="1" t="e">
        <f aca="false">(L102*L102*22*22/(15*15))/D102</f>
        <v>#DIV/0!</v>
      </c>
      <c r="F102" s="1" t="n">
        <f aca="false">MIN(0,B102*J102/L102-D102*K102/L102)</f>
        <v>0</v>
      </c>
      <c r="G102" s="1" t="n">
        <f aca="false">MAX(0,B102*K102/L102+D102*J102/L102)</f>
        <v>15.975937149167</v>
      </c>
      <c r="H102" s="1" t="n">
        <f aca="false">H101+J102*deltat*22/15</f>
        <v>170.031712060229</v>
      </c>
      <c r="I102" s="1" t="n">
        <f aca="false">I101+K102*deltat*22/15</f>
        <v>342.346912396828</v>
      </c>
      <c r="J102" s="1" t="n">
        <f aca="false">MAX(0,J101+F101*deltat*15/22)</f>
        <v>4.76087364419049</v>
      </c>
      <c r="K102" s="1" t="n">
        <f aca="false">K101+G101*deltat*15/22</f>
        <v>86.7097268897668</v>
      </c>
      <c r="L102" s="1" t="n">
        <f aca="false">SQRT(K102*K102+J102*J102)</f>
        <v>86.8403285067133</v>
      </c>
    </row>
    <row r="103" customFormat="false" ht="12.75" hidden="false" customHeight="false" outlineLevel="0" collapsed="false">
      <c r="A103" s="1" t="n">
        <f aca="false">A102+deltat</f>
        <v>5.04999999999999</v>
      </c>
      <c r="B103" s="1" t="n">
        <f aca="false">amax*MIN(1,(A103/k))</f>
        <v>16</v>
      </c>
      <c r="C103" s="1" t="n">
        <f aca="false">g*SQRT(1-B103*B103/(amax*amax))</f>
        <v>0</v>
      </c>
      <c r="D103" s="1" t="n">
        <f aca="false">MAX(0,MIN(C103,g*(1-A103/k_unwind)))</f>
        <v>0</v>
      </c>
      <c r="E103" s="1" t="e">
        <f aca="false">(L103*L103*22*22/(15*15))/D103</f>
        <v>#DIV/0!</v>
      </c>
      <c r="F103" s="1" t="n">
        <f aca="false">MIN(0,B103*J103/L103-D103*K103/L103)</f>
        <v>0</v>
      </c>
      <c r="G103" s="1" t="n">
        <f aca="false">MAX(0,B103*K103/L103+D103*J103/L103)</f>
        <v>15.9762359413086</v>
      </c>
      <c r="H103" s="1" t="n">
        <f aca="false">H102+J103*deltat*22/15</f>
        <v>170.380842794137</v>
      </c>
      <c r="I103" s="1" t="n">
        <f aca="false">I102+K103*deltat*22/15</f>
        <v>348.74556554495</v>
      </c>
      <c r="J103" s="1" t="n">
        <f aca="false">MAX(0,J102+F102*deltat*15/22)</f>
        <v>4.76087364419049</v>
      </c>
      <c r="K103" s="1" t="n">
        <f aca="false">K102+G102*deltat*15/22</f>
        <v>87.2543611107611</v>
      </c>
      <c r="L103" s="1" t="n">
        <f aca="false">SQRT(K103*K103+J103*J103)</f>
        <v>87.3841487382182</v>
      </c>
    </row>
    <row r="104" customFormat="false" ht="12.75" hidden="false" customHeight="false" outlineLevel="0" collapsed="false">
      <c r="A104" s="1" t="n">
        <f aca="false">A103+deltat</f>
        <v>5.09999999999999</v>
      </c>
      <c r="B104" s="1" t="n">
        <f aca="false">amax*MIN(1,(A104/k))</f>
        <v>16</v>
      </c>
      <c r="C104" s="1" t="n">
        <f aca="false">g*SQRT(1-B104*B104/(amax*amax))</f>
        <v>0</v>
      </c>
      <c r="D104" s="1" t="n">
        <f aca="false">MAX(0,MIN(C104,g*(1-A104/k_unwind)))</f>
        <v>0</v>
      </c>
      <c r="E104" s="1" t="e">
        <f aca="false">(L104*L104*22*22/(15*15))/D104</f>
        <v>#DIV/0!</v>
      </c>
      <c r="F104" s="1" t="n">
        <f aca="false">MIN(0,B104*J104/L104-D104*K104/L104)</f>
        <v>0</v>
      </c>
      <c r="G104" s="1" t="n">
        <f aca="false">MAX(0,B104*K104/L104+D104*J104/L104)</f>
        <v>15.9765292120528</v>
      </c>
      <c r="H104" s="1" t="n">
        <f aca="false">H103+J104*deltat*22/15</f>
        <v>170.729973528044</v>
      </c>
      <c r="I104" s="1" t="n">
        <f aca="false">I103+K104*deltat*22/15</f>
        <v>355.184159282926</v>
      </c>
      <c r="J104" s="1" t="n">
        <f aca="false">MAX(0,J103+F103*deltat*15/22)</f>
        <v>4.76087364419049</v>
      </c>
      <c r="K104" s="1" t="n">
        <f aca="false">K103+G103*deltat*15/22</f>
        <v>87.7990055178511</v>
      </c>
      <c r="L104" s="1" t="n">
        <f aca="false">SQRT(K104*K104+J104*J104)</f>
        <v>87.9279892171975</v>
      </c>
    </row>
    <row r="105" customFormat="false" ht="12.75" hidden="false" customHeight="false" outlineLevel="0" collapsed="false">
      <c r="A105" s="1" t="n">
        <f aca="false">A104+deltat</f>
        <v>5.14999999999999</v>
      </c>
      <c r="B105" s="1" t="n">
        <f aca="false">amax*MIN(1,(A105/k))</f>
        <v>16</v>
      </c>
      <c r="C105" s="1" t="n">
        <f aca="false">g*SQRT(1-B105*B105/(amax*amax))</f>
        <v>0</v>
      </c>
      <c r="D105" s="1" t="n">
        <f aca="false">MAX(0,MIN(C105,g*(1-A105/k_unwind)))</f>
        <v>0</v>
      </c>
      <c r="E105" s="1" t="e">
        <f aca="false">(L105*L105*22*22/(15*15))/D105</f>
        <v>#DIV/0!</v>
      </c>
      <c r="F105" s="1" t="n">
        <f aca="false">MIN(0,B105*J105/L105-D105*K105/L105)</f>
        <v>0</v>
      </c>
      <c r="G105" s="1" t="n">
        <f aca="false">MAX(0,B105*K105/L105+D105*J105/L105)</f>
        <v>15.976817096377</v>
      </c>
      <c r="H105" s="1" t="n">
        <f aca="false">H104+J105*deltat*22/15</f>
        <v>171.079104261951</v>
      </c>
      <c r="I105" s="1" t="n">
        <f aca="false">I104+K105*deltat*22/15</f>
        <v>361.662694343932</v>
      </c>
      <c r="J105" s="1" t="n">
        <f aca="false">MAX(0,J104+F104*deltat*15/22)</f>
        <v>4.76087364419049</v>
      </c>
      <c r="K105" s="1" t="n">
        <f aca="false">K104+G104*deltat*15/22</f>
        <v>88.3436599228075</v>
      </c>
      <c r="L105" s="1" t="n">
        <f aca="false">SQRT(K105*K105+J105*J105)</f>
        <v>88.471849570429</v>
      </c>
    </row>
    <row r="106" customFormat="false" ht="12.75" hidden="false" customHeight="false" outlineLevel="0" collapsed="false">
      <c r="A106" s="1" t="n">
        <f aca="false">A105+deltat</f>
        <v>5.19999999999999</v>
      </c>
      <c r="B106" s="1" t="n">
        <f aca="false">amax*MIN(1,(A106/k))</f>
        <v>16</v>
      </c>
      <c r="C106" s="1" t="n">
        <f aca="false">g*SQRT(1-B106*B106/(amax*amax))</f>
        <v>0</v>
      </c>
      <c r="D106" s="1" t="n">
        <f aca="false">MAX(0,MIN(C106,g*(1-A106/k_unwind)))</f>
        <v>0</v>
      </c>
      <c r="E106" s="1" t="e">
        <f aca="false">(L106*L106*22*22/(15*15))/D106</f>
        <v>#DIV/0!</v>
      </c>
      <c r="F106" s="1" t="n">
        <f aca="false">MIN(0,B106*J106/L106-D106*K106/L106)</f>
        <v>0</v>
      </c>
      <c r="G106" s="1" t="n">
        <f aca="false">MAX(0,B106*K106/L106+D106*J106/L106)</f>
        <v>15.9770997251659</v>
      </c>
      <c r="H106" s="1" t="n">
        <f aca="false">H105+J106*deltat*22/15</f>
        <v>171.428234995859</v>
      </c>
      <c r="I106" s="1" t="n">
        <f aca="false">I105+K106*deltat*22/15</f>
        <v>368.181171447679</v>
      </c>
      <c r="J106" s="1" t="n">
        <f aca="false">MAX(0,J105+F105*deltat*15/22)</f>
        <v>4.76087364419049</v>
      </c>
      <c r="K106" s="1" t="n">
        <f aca="false">K105+G105*deltat*15/22</f>
        <v>88.8883241420022</v>
      </c>
      <c r="L106" s="1" t="n">
        <f aca="false">SQRT(K106*K106+J106*J106)</f>
        <v>89.0157294337894</v>
      </c>
    </row>
    <row r="107" customFormat="false" ht="12.75" hidden="false" customHeight="false" outlineLevel="0" collapsed="false">
      <c r="A107" s="1" t="n">
        <f aca="false">A106+deltat</f>
        <v>5.24999999999999</v>
      </c>
      <c r="B107" s="1" t="n">
        <f aca="false">amax*MIN(1,(A107/k))</f>
        <v>16</v>
      </c>
      <c r="C107" s="1" t="n">
        <f aca="false">g*SQRT(1-B107*B107/(amax*amax))</f>
        <v>0</v>
      </c>
      <c r="D107" s="1" t="n">
        <f aca="false">MAX(0,MIN(C107,g*(1-A107/k_unwind)))</f>
        <v>0</v>
      </c>
      <c r="E107" s="1" t="e">
        <f aca="false">(L107*L107*22*22/(15*15))/D107</f>
        <v>#DIV/0!</v>
      </c>
      <c r="F107" s="1" t="n">
        <f aca="false">MIN(0,B107*J107/L107-D107*K107/L107)</f>
        <v>0</v>
      </c>
      <c r="G107" s="1" t="n">
        <f aca="false">MAX(0,B107*K107/L107+D107*J107/L107)</f>
        <v>15.9773772253594</v>
      </c>
      <c r="H107" s="1" t="n">
        <f aca="false">H106+J107*deltat*22/15</f>
        <v>171.777365729766</v>
      </c>
      <c r="I107" s="1" t="n">
        <f aca="false">I106+K107*deltat*22/15</f>
        <v>374.739591300739</v>
      </c>
      <c r="J107" s="1" t="n">
        <f aca="false">MAX(0,J106+F106*deltat*15/22)</f>
        <v>4.76087364419049</v>
      </c>
      <c r="K107" s="1" t="n">
        <f aca="false">K106+G106*deltat*15/22</f>
        <v>89.4329979962692</v>
      </c>
      <c r="L107" s="1" t="n">
        <f aca="false">SQRT(K107*K107+J107*J107)</f>
        <v>89.5596284519796</v>
      </c>
    </row>
    <row r="108" customFormat="false" ht="12.75" hidden="false" customHeight="false" outlineLevel="0" collapsed="false">
      <c r="A108" s="1" t="n">
        <f aca="false">A107+deltat</f>
        <v>5.29999999999999</v>
      </c>
      <c r="B108" s="1" t="n">
        <f aca="false">amax*MIN(1,(A108/k))</f>
        <v>16</v>
      </c>
      <c r="C108" s="1" t="n">
        <f aca="false">g*SQRT(1-B108*B108/(amax*amax))</f>
        <v>0</v>
      </c>
      <c r="D108" s="1" t="n">
        <f aca="false">MAX(0,MIN(C108,g*(1-A108/k_unwind)))</f>
        <v>0</v>
      </c>
      <c r="E108" s="1" t="e">
        <f aca="false">(L108*L108*22*22/(15*15))/D108</f>
        <v>#DIV/0!</v>
      </c>
      <c r="F108" s="1" t="n">
        <f aca="false">MIN(0,B108*J108/L108-D108*K108/L108)</f>
        <v>0</v>
      </c>
      <c r="G108" s="1" t="n">
        <f aca="false">MAX(0,B108*K108/L108+D108*J108/L108)</f>
        <v>15.9776497200941</v>
      </c>
      <c r="H108" s="1" t="n">
        <f aca="false">H107+J108*deltat*22/15</f>
        <v>172.126496463673</v>
      </c>
      <c r="I108" s="1" t="n">
        <f aca="false">I107+K108*deltat*22/15</f>
        <v>381.337954596862</v>
      </c>
      <c r="J108" s="1" t="n">
        <f aca="false">MAX(0,J107+F107*deltat*15/22)</f>
        <v>4.76087364419049</v>
      </c>
      <c r="K108" s="1" t="n">
        <f aca="false">K107+G107*deltat*15/22</f>
        <v>89.9776813107701</v>
      </c>
      <c r="L108" s="1" t="n">
        <f aca="false">SQRT(K108*K108+J108*J108)</f>
        <v>90.1035462782595</v>
      </c>
    </row>
    <row r="109" customFormat="false" ht="12.75" hidden="false" customHeight="false" outlineLevel="0" collapsed="false">
      <c r="A109" s="1" t="n">
        <f aca="false">A108+deltat</f>
        <v>5.34999999999999</v>
      </c>
      <c r="B109" s="1" t="n">
        <f aca="false">amax*MIN(1,(A109/k))</f>
        <v>16</v>
      </c>
      <c r="C109" s="1" t="n">
        <f aca="false">g*SQRT(1-B109*B109/(amax*amax))</f>
        <v>0</v>
      </c>
      <c r="D109" s="1" t="n">
        <f aca="false">MAX(0,MIN(C109,g*(1-A109/k_unwind)))</f>
        <v>0</v>
      </c>
      <c r="E109" s="1" t="e">
        <f aca="false">(L109*L109*22*22/(15*15))/D109</f>
        <v>#DIV/0!</v>
      </c>
      <c r="F109" s="1" t="n">
        <f aca="false">MIN(0,B109*J109/L109-D109*K109/L109)</f>
        <v>0</v>
      </c>
      <c r="G109" s="1" t="n">
        <f aca="false">MAX(0,B109*K109/L109+D109*J109/L109)</f>
        <v>15.9779173288392</v>
      </c>
      <c r="H109" s="1" t="n">
        <f aca="false">H108+J109*deltat*22/15</f>
        <v>172.475627197581</v>
      </c>
      <c r="I109" s="1" t="n">
        <f aca="false">I108+K109*deltat*22/15</f>
        <v>387.976262017285</v>
      </c>
      <c r="J109" s="1" t="n">
        <f aca="false">MAX(0,J108+F108*deltat*15/22)</f>
        <v>4.76087364419049</v>
      </c>
      <c r="K109" s="1" t="n">
        <f aca="false">K108+G108*deltat*15/22</f>
        <v>90.5223739148642</v>
      </c>
      <c r="L109" s="1" t="n">
        <f aca="false">SQRT(K109*K109+J109*J109)</f>
        <v>90.6474825741919</v>
      </c>
    </row>
    <row r="110" customFormat="false" ht="12.75" hidden="false" customHeight="false" outlineLevel="0" collapsed="false">
      <c r="A110" s="1" t="n">
        <f aca="false">A109+deltat</f>
        <v>5.39999999999999</v>
      </c>
      <c r="B110" s="1" t="n">
        <f aca="false">amax*MIN(1,(A110/k))</f>
        <v>16</v>
      </c>
      <c r="C110" s="1" t="n">
        <f aca="false">g*SQRT(1-B110*B110/(amax*amax))</f>
        <v>0</v>
      </c>
      <c r="D110" s="1" t="n">
        <f aca="false">MAX(0,MIN(C110,g*(1-A110/k_unwind)))</f>
        <v>0</v>
      </c>
      <c r="E110" s="1" t="e">
        <f aca="false">(L110*L110*22*22/(15*15))/D110</f>
        <v>#DIV/0!</v>
      </c>
      <c r="F110" s="1" t="n">
        <f aca="false">MIN(0,B110*J110/L110-D110*K110/L110)</f>
        <v>0</v>
      </c>
      <c r="G110" s="1" t="n">
        <f aca="false">MAX(0,B110*K110/L110+D110*J110/L110)</f>
        <v>15.978180167526</v>
      </c>
      <c r="H110" s="1" t="n">
        <f aca="false">H109+J110*deltat*22/15</f>
        <v>172.824757931488</v>
      </c>
      <c r="I110" s="1" t="n">
        <f aca="false">I109+K110*deltat*22/15</f>
        <v>394.65451423103</v>
      </c>
      <c r="J110" s="1" t="n">
        <f aca="false">MAX(0,J109+F109*deltat*15/22)</f>
        <v>4.76087364419049</v>
      </c>
      <c r="K110" s="1" t="n">
        <f aca="false">K109+G109*deltat*15/22</f>
        <v>91.0670756419837</v>
      </c>
      <c r="L110" s="1" t="n">
        <f aca="false">SQRT(K110*K110+J110*J110)</f>
        <v>91.1914370093965</v>
      </c>
    </row>
    <row r="111" customFormat="false" ht="12.75" hidden="false" customHeight="false" outlineLevel="0" collapsed="false">
      <c r="A111" s="1" t="n">
        <f aca="false">A110+deltat</f>
        <v>5.44999999999999</v>
      </c>
      <c r="B111" s="1" t="n">
        <f aca="false">amax*MIN(1,(A111/k))</f>
        <v>16</v>
      </c>
      <c r="C111" s="1" t="n">
        <f aca="false">g*SQRT(1-B111*B111/(amax*amax))</f>
        <v>0</v>
      </c>
      <c r="D111" s="1" t="n">
        <f aca="false">MAX(0,MIN(C111,g*(1-A111/k_unwind)))</f>
        <v>0</v>
      </c>
      <c r="E111" s="1" t="e">
        <f aca="false">(L111*L111*22*22/(15*15))/D111</f>
        <v>#DIV/0!</v>
      </c>
      <c r="F111" s="1" t="n">
        <f aca="false">MIN(0,B111*J111/L111-D111*K111/L111)</f>
        <v>0</v>
      </c>
      <c r="G111" s="1" t="n">
        <f aca="false">MAX(0,B111*K111/L111+D111*J111/L111)</f>
        <v>15.9784383486736</v>
      </c>
      <c r="H111" s="1" t="n">
        <f aca="false">H110+J111*deltat*22/15</f>
        <v>173.173888665395</v>
      </c>
      <c r="I111" s="1" t="n">
        <f aca="false">I110+K111*deltat*22/15</f>
        <v>401.372711895195</v>
      </c>
      <c r="J111" s="1" t="n">
        <f aca="false">MAX(0,J110+F110*deltat*15/22)</f>
        <v>4.76087364419049</v>
      </c>
      <c r="K111" s="1" t="n">
        <f aca="false">K110+G110*deltat*15/22</f>
        <v>91.611786329513</v>
      </c>
      <c r="L111" s="1" t="n">
        <f aca="false">SQRT(K111*K111+J111*J111)</f>
        <v>91.7354092613114</v>
      </c>
    </row>
    <row r="112" customFormat="false" ht="12.75" hidden="false" customHeight="false" outlineLevel="0" collapsed="false">
      <c r="A112" s="1" t="n">
        <f aca="false">A111+deltat</f>
        <v>5.49999999999999</v>
      </c>
      <c r="B112" s="1" t="n">
        <f aca="false">amax*MIN(1,(A112/k))</f>
        <v>16</v>
      </c>
      <c r="C112" s="1" t="n">
        <f aca="false">g*SQRT(1-B112*B112/(amax*amax))</f>
        <v>0</v>
      </c>
      <c r="D112" s="1" t="n">
        <f aca="false">MAX(0,MIN(C112,g*(1-A112/k_unwind)))</f>
        <v>0</v>
      </c>
      <c r="E112" s="1" t="e">
        <f aca="false">(L112*L112*22*22/(15*15))/D112</f>
        <v>#DIV/0!</v>
      </c>
      <c r="F112" s="1" t="n">
        <f aca="false">MIN(0,B112*J112/L112-D112*K112/L112)</f>
        <v>0</v>
      </c>
      <c r="G112" s="1" t="n">
        <f aca="false">MAX(0,B112*K112/L112+D112*J112/L112)</f>
        <v>15.9786919815077</v>
      </c>
      <c r="H112" s="1" t="n">
        <f aca="false">H111+J112*deltat*22/15</f>
        <v>173.523019399303</v>
      </c>
      <c r="I112" s="1" t="n">
        <f aca="false">I111+K112*deltat*22/15</f>
        <v>408.130855655231</v>
      </c>
      <c r="J112" s="1" t="n">
        <f aca="false">MAX(0,J111+F111*deltat*15/22)</f>
        <v>4.76087364419049</v>
      </c>
      <c r="K112" s="1" t="n">
        <f aca="false">K111+G111*deltat*15/22</f>
        <v>92.1565058186723</v>
      </c>
      <c r="L112" s="1" t="n">
        <f aca="false">SQRT(K112*K112+J112*J112)</f>
        <v>92.279399014964</v>
      </c>
    </row>
    <row r="113" customFormat="false" ht="12.75" hidden="false" customHeight="false" outlineLevel="0" collapsed="false">
      <c r="A113" s="1" t="n">
        <f aca="false">A112+deltat</f>
        <v>5.54999999999999</v>
      </c>
      <c r="B113" s="1" t="n">
        <f aca="false">amax*MIN(1,(A113/k))</f>
        <v>16</v>
      </c>
      <c r="C113" s="1" t="n">
        <f aca="false">g*SQRT(1-B113*B113/(amax*amax))</f>
        <v>0</v>
      </c>
      <c r="D113" s="1" t="n">
        <f aca="false">MAX(0,MIN(C113,g*(1-A113/k_unwind)))</f>
        <v>0</v>
      </c>
      <c r="E113" s="1" t="e">
        <f aca="false">(L113*L113*22*22/(15*15))/D113</f>
        <v>#DIV/0!</v>
      </c>
      <c r="F113" s="1" t="n">
        <f aca="false">MIN(0,B113*J113/L113-D113*K113/L113)</f>
        <v>0</v>
      </c>
      <c r="G113" s="1" t="n">
        <f aca="false">MAX(0,B113*K113/L113+D113*J113/L113)</f>
        <v>15.9789411720759</v>
      </c>
      <c r="H113" s="1" t="n">
        <f aca="false">H112+J113*deltat*22/15</f>
        <v>173.87215013321</v>
      </c>
      <c r="I113" s="1" t="n">
        <f aca="false">I112+K113*deltat*22/15</f>
        <v>414.92894614522</v>
      </c>
      <c r="J113" s="1" t="n">
        <f aca="false">MAX(0,J112+F112*deltat*15/22)</f>
        <v>4.76087364419049</v>
      </c>
      <c r="K113" s="1" t="n">
        <f aca="false">K112+G112*deltat*15/22</f>
        <v>92.7012339544056</v>
      </c>
      <c r="L113" s="1" t="n">
        <f aca="false">SQRT(K113*K113+J113*J113)</f>
        <v>92.8234059627494</v>
      </c>
    </row>
    <row r="114" customFormat="false" ht="12.75" hidden="false" customHeight="false" outlineLevel="0" collapsed="false">
      <c r="A114" s="1" t="n">
        <f aca="false">A113+deltat</f>
        <v>5.59999999999999</v>
      </c>
      <c r="B114" s="1" t="n">
        <f aca="false">amax*MIN(1,(A114/k))</f>
        <v>16</v>
      </c>
      <c r="C114" s="1" t="n">
        <f aca="false">g*SQRT(1-B114*B114/(amax*amax))</f>
        <v>0</v>
      </c>
      <c r="D114" s="1" t="n">
        <f aca="false">MAX(0,MIN(C114,g*(1-A114/k_unwind)))</f>
        <v>0</v>
      </c>
      <c r="E114" s="1" t="e">
        <f aca="false">(L114*L114*22*22/(15*15))/D114</f>
        <v>#DIV/0!</v>
      </c>
      <c r="F114" s="1" t="n">
        <f aca="false">MIN(0,B114*J114/L114-D114*K114/L114)</f>
        <v>0</v>
      </c>
      <c r="G114" s="1" t="n">
        <f aca="false">MAX(0,B114*K114/L114+D114*J114/L114)</f>
        <v>15.9791860233575</v>
      </c>
      <c r="H114" s="1" t="n">
        <f aca="false">H113+J114*deltat*22/15</f>
        <v>174.221280867117</v>
      </c>
      <c r="I114" s="1" t="n">
        <f aca="false">I113+K114*deltat*22/15</f>
        <v>421.76698398814</v>
      </c>
      <c r="J114" s="1" t="n">
        <f aca="false">MAX(0,J113+F113*deltat*15/22)</f>
        <v>4.76087364419049</v>
      </c>
      <c r="K114" s="1" t="n">
        <f aca="false">K113+G113*deltat*15/22</f>
        <v>93.2459705852718</v>
      </c>
      <c r="L114" s="1" t="n">
        <f aca="false">SQRT(K114*K114+J114*J114)</f>
        <v>93.3674298042166</v>
      </c>
    </row>
    <row r="115" customFormat="false" ht="12.75" hidden="false" customHeight="false" outlineLevel="0" collapsed="false">
      <c r="A115" s="1" t="n">
        <f aca="false">A114+deltat</f>
        <v>5.64999999999999</v>
      </c>
      <c r="B115" s="1" t="n">
        <f aca="false">amax*MIN(1,(A115/k))</f>
        <v>16</v>
      </c>
      <c r="C115" s="1" t="n">
        <f aca="false">g*SQRT(1-B115*B115/(amax*amax))</f>
        <v>0</v>
      </c>
      <c r="D115" s="1" t="n">
        <f aca="false">MAX(0,MIN(C115,g*(1-A115/k_unwind)))</f>
        <v>0</v>
      </c>
      <c r="E115" s="1" t="e">
        <f aca="false">(L115*L115*22*22/(15*15))/D115</f>
        <v>#DIV/0!</v>
      </c>
      <c r="F115" s="1" t="n">
        <f aca="false">MIN(0,B115*J115/L115-D115*K115/L115)</f>
        <v>0</v>
      </c>
      <c r="G115" s="1" t="n">
        <f aca="false">MAX(0,B115*K115/L115+D115*J115/L115)</f>
        <v>15.9794266353696</v>
      </c>
      <c r="H115" s="1" t="n">
        <f aca="false">H114+J115*deltat*22/15</f>
        <v>174.570411601025</v>
      </c>
      <c r="I115" s="1" t="n">
        <f aca="false">I114+K115*deltat*22/15</f>
        <v>428.644969796119</v>
      </c>
      <c r="J115" s="1" t="n">
        <f aca="false">MAX(0,J114+F114*deltat*15/22)</f>
        <v>4.76087364419049</v>
      </c>
      <c r="K115" s="1" t="n">
        <f aca="false">K114+G114*deltat*15/22</f>
        <v>93.7907155633408</v>
      </c>
      <c r="L115" s="1" t="n">
        <f aca="false">SQRT(K115*K115+J115*J115)</f>
        <v>93.9114702458621</v>
      </c>
    </row>
    <row r="116" customFormat="false" ht="12.75" hidden="false" customHeight="false" outlineLevel="0" collapsed="false">
      <c r="A116" s="1" t="n">
        <f aca="false">A115+deltat</f>
        <v>5.69999999999999</v>
      </c>
      <c r="B116" s="1" t="n">
        <f aca="false">amax*MIN(1,(A116/k))</f>
        <v>16</v>
      </c>
      <c r="C116" s="1" t="n">
        <f aca="false">g*SQRT(1-B116*B116/(amax*amax))</f>
        <v>0</v>
      </c>
      <c r="D116" s="1" t="n">
        <f aca="false">MAX(0,MIN(C116,g*(1-A116/k_unwind)))</f>
        <v>0</v>
      </c>
      <c r="E116" s="1" t="e">
        <f aca="false">(L116*L116*22*22/(15*15))/D116</f>
        <v>#DIV/0!</v>
      </c>
      <c r="F116" s="1" t="n">
        <f aca="false">MIN(0,B116*J116/L116-D116*K116/L116)</f>
        <v>0</v>
      </c>
      <c r="G116" s="1" t="n">
        <f aca="false">MAX(0,B116*K116/L116+D116*J116/L116)</f>
        <v>15.9796631052686</v>
      </c>
      <c r="H116" s="1" t="n">
        <f aca="false">H115+J116*deltat*22/15</f>
        <v>174.919542334932</v>
      </c>
      <c r="I116" s="1" t="n">
        <f aca="false">I115+K116*deltat*22/15</f>
        <v>435.562904170686</v>
      </c>
      <c r="J116" s="1" t="n">
        <f aca="false">MAX(0,J115+F115*deltat*15/22)</f>
        <v>4.76087364419049</v>
      </c>
      <c r="K116" s="1" t="n">
        <f aca="false">K115+G115*deltat*15/22</f>
        <v>94.335468744092</v>
      </c>
      <c r="L116" s="1" t="n">
        <f aca="false">SQRT(K116*K116+J116*J116)</f>
        <v>94.4555270009305</v>
      </c>
    </row>
    <row r="117" customFormat="false" ht="12.75" hidden="false" customHeight="false" outlineLevel="0" collapsed="false">
      <c r="A117" s="1" t="n">
        <f aca="false">A116+deltat</f>
        <v>5.74999999999999</v>
      </c>
      <c r="B117" s="1" t="n">
        <f aca="false">amax*MIN(1,(A117/k))</f>
        <v>16</v>
      </c>
      <c r="C117" s="1" t="n">
        <f aca="false">g*SQRT(1-B117*B117/(amax*amax))</f>
        <v>0</v>
      </c>
      <c r="D117" s="1" t="n">
        <f aca="false">MAX(0,MIN(C117,g*(1-A117/k_unwind)))</f>
        <v>0</v>
      </c>
      <c r="E117" s="1" t="e">
        <f aca="false">(L117*L117*22*22/(15*15))/D117</f>
        <v>#DIV/0!</v>
      </c>
      <c r="F117" s="1" t="n">
        <f aca="false">MIN(0,B117*J117/L117-D117*K117/L117)</f>
        <v>0</v>
      </c>
      <c r="G117" s="1" t="n">
        <f aca="false">MAX(0,B117*K117/L117+D117*J117/L117)</f>
        <v>15.9798955274473</v>
      </c>
      <c r="H117" s="1" t="n">
        <f aca="false">H116+J117*deltat*22/15</f>
        <v>175.268673068839</v>
      </c>
      <c r="I117" s="1" t="n">
        <f aca="false">I116+K117*deltat*22/15</f>
        <v>442.520787703015</v>
      </c>
      <c r="J117" s="1" t="n">
        <f aca="false">MAX(0,J116+F116*deltat*15/22)</f>
        <v>4.76087364419049</v>
      </c>
      <c r="K117" s="1" t="n">
        <f aca="false">K116+G116*deltat*15/22</f>
        <v>94.8802299863171</v>
      </c>
      <c r="L117" s="1" t="n">
        <f aca="false">SQRT(K117*K117+J117*J117)</f>
        <v>94.9995997892222</v>
      </c>
    </row>
    <row r="118" customFormat="false" ht="12.75" hidden="false" customHeight="false" outlineLevel="0" collapsed="false">
      <c r="A118" s="1" t="n">
        <f aca="false">A117+deltat</f>
        <v>5.79999999999999</v>
      </c>
      <c r="B118" s="1" t="n">
        <f aca="false">amax*MIN(1,(A118/k))</f>
        <v>16</v>
      </c>
      <c r="C118" s="1" t="n">
        <f aca="false">g*SQRT(1-B118*B118/(amax*amax))</f>
        <v>0</v>
      </c>
      <c r="D118" s="1" t="n">
        <f aca="false">MAX(0,MIN(C118,g*(1-A118/k_unwind)))</f>
        <v>0</v>
      </c>
      <c r="E118" s="1" t="e">
        <f aca="false">(L118*L118*22*22/(15*15))/D118</f>
        <v>#DIV/0!</v>
      </c>
      <c r="F118" s="1" t="n">
        <f aca="false">MIN(0,B118*J118/L118-D118*K118/L118)</f>
        <v>0</v>
      </c>
      <c r="G118" s="1" t="n">
        <f aca="false">MAX(0,B118*K118/L118+D118*J118/L118)</f>
        <v>15.9801239936289</v>
      </c>
      <c r="H118" s="1" t="n">
        <f aca="false">H117+J118*deltat*22/15</f>
        <v>175.617803802747</v>
      </c>
      <c r="I118" s="1" t="n">
        <f aca="false">I117+K118*deltat*22/15</f>
        <v>449.518620974164</v>
      </c>
      <c r="J118" s="1" t="n">
        <f aca="false">MAX(0,J117+F117*deltat*15/22)</f>
        <v>4.76087364419049</v>
      </c>
      <c r="K118" s="1" t="n">
        <f aca="false">K117+G117*deltat*15/22</f>
        <v>95.4249991520255</v>
      </c>
      <c r="L118" s="1" t="n">
        <f aca="false">SQRT(K118*K118+J118*J118)</f>
        <v>95.543688336907</v>
      </c>
    </row>
    <row r="119" customFormat="false" ht="12.75" hidden="false" customHeight="false" outlineLevel="0" collapsed="false">
      <c r="A119" s="1" t="n">
        <f aca="false">A118+deltat</f>
        <v>5.84999999999999</v>
      </c>
      <c r="B119" s="1" t="n">
        <f aca="false">amax*MIN(1,(A119/k))</f>
        <v>16</v>
      </c>
      <c r="C119" s="1" t="n">
        <f aca="false">g*SQRT(1-B119*B119/(amax*amax))</f>
        <v>0</v>
      </c>
      <c r="D119" s="1" t="n">
        <f aca="false">MAX(0,MIN(C119,g*(1-A119/k_unwind)))</f>
        <v>0</v>
      </c>
      <c r="E119" s="1" t="e">
        <f aca="false">(L119*L119*22*22/(15*15))/D119</f>
        <v>#DIV/0!</v>
      </c>
      <c r="F119" s="1" t="n">
        <f aca="false">MIN(0,B119*J119/L119-D119*K119/L119)</f>
        <v>0</v>
      </c>
      <c r="G119" s="1" t="n">
        <f aca="false">MAX(0,B119*K119/L119+D119*J119/L119)</f>
        <v>15.9803485929569</v>
      </c>
      <c r="H119" s="1" t="n">
        <f aca="false">H118+J119*deltat*22/15</f>
        <v>175.966934536654</v>
      </c>
      <c r="I119" s="1" t="n">
        <f aca="false">I118+K119*deltat*22/15</f>
        <v>456.556404555297</v>
      </c>
      <c r="J119" s="1" t="n">
        <f aca="false">MAX(0,J118+F118*deltat*15/22)</f>
        <v>4.76087364419049</v>
      </c>
      <c r="K119" s="1" t="n">
        <f aca="false">K118+G118*deltat*15/22</f>
        <v>95.9697761063538</v>
      </c>
      <c r="L119" s="1" t="n">
        <f aca="false">SQRT(K119*K119+J119*J119)</f>
        <v>96.0877923763452</v>
      </c>
    </row>
    <row r="120" customFormat="false" ht="12.75" hidden="false" customHeight="false" outlineLevel="0" collapsed="false">
      <c r="A120" s="1" t="n">
        <f aca="false">A119+deltat</f>
        <v>5.89999999999999</v>
      </c>
      <c r="B120" s="1" t="n">
        <f aca="false">amax*MIN(1,(A120/k))</f>
        <v>16</v>
      </c>
      <c r="C120" s="1" t="n">
        <f aca="false">g*SQRT(1-B120*B120/(amax*amax))</f>
        <v>0</v>
      </c>
      <c r="D120" s="1" t="n">
        <f aca="false">MAX(0,MIN(C120,g*(1-A120/k_unwind)))</f>
        <v>0</v>
      </c>
      <c r="E120" s="1" t="e">
        <f aca="false">(L120*L120*22*22/(15*15))/D120</f>
        <v>#DIV/0!</v>
      </c>
      <c r="F120" s="1" t="n">
        <f aca="false">MIN(0,B120*J120/L120-D120*K120/L120)</f>
        <v>0</v>
      </c>
      <c r="G120" s="1" t="n">
        <f aca="false">MAX(0,B120*K120/L120+D120*J120/L120)</f>
        <v>15.9805694120815</v>
      </c>
      <c r="H120" s="1" t="n">
        <f aca="false">H119+J120*deltat*22/15</f>
        <v>176.316065270561</v>
      </c>
      <c r="I120" s="1" t="n">
        <f aca="false">I119+K120*deltat*22/15</f>
        <v>463.634139007912</v>
      </c>
      <c r="J120" s="1" t="n">
        <f aca="false">MAX(0,J119+F119*deltat*15/22)</f>
        <v>4.76087364419049</v>
      </c>
      <c r="K120" s="1" t="n">
        <f aca="false">K119+G119*deltat*15/22</f>
        <v>96.5145607174773</v>
      </c>
      <c r="L120" s="1" t="n">
        <f aca="false">SQRT(K120*K120+J120*J120)</f>
        <v>96.6319116459131</v>
      </c>
    </row>
    <row r="121" customFormat="false" ht="12.75" hidden="false" customHeight="false" outlineLevel="0" collapsed="false">
      <c r="A121" s="1" t="n">
        <f aca="false">A120+deltat</f>
        <v>5.94999999999999</v>
      </c>
      <c r="B121" s="1" t="n">
        <f aca="false">amax*MIN(1,(A121/k))</f>
        <v>16</v>
      </c>
      <c r="C121" s="1" t="n">
        <f aca="false">g*SQRT(1-B121*B121/(amax*amax))</f>
        <v>0</v>
      </c>
      <c r="D121" s="1" t="n">
        <f aca="false">MAX(0,MIN(C121,g*(1-A121/k_unwind)))</f>
        <v>0</v>
      </c>
      <c r="E121" s="1" t="e">
        <f aca="false">(L121*L121*22*22/(15*15))/D121</f>
        <v>#DIV/0!</v>
      </c>
      <c r="F121" s="1" t="n">
        <f aca="false">MIN(0,B121*J121/L121-D121*K121/L121)</f>
        <v>0</v>
      </c>
      <c r="G121" s="1" t="n">
        <f aca="false">MAX(0,B121*K121/L121+D121*J121/L121)</f>
        <v>15.9807865352426</v>
      </c>
      <c r="H121" s="1" t="n">
        <f aca="false">H120+J121*deltat*22/15</f>
        <v>176.665196004468</v>
      </c>
      <c r="I121" s="1" t="n">
        <f aca="false">I120+K121*deltat*22/15</f>
        <v>470.751824884057</v>
      </c>
      <c r="J121" s="1" t="n">
        <f aca="false">MAX(0,J120+F120*deltat*15/22)</f>
        <v>4.76087364419049</v>
      </c>
      <c r="K121" s="1" t="n">
        <f aca="false">K120+G120*deltat*15/22</f>
        <v>97.0593528565256</v>
      </c>
      <c r="L121" s="1" t="n">
        <f aca="false">SQRT(K121*K121+J121*J121)</f>
        <v>97.1760458898359</v>
      </c>
    </row>
    <row r="122" customFormat="false" ht="12.75" hidden="false" customHeight="false" outlineLevel="0" collapsed="false">
      <c r="A122" s="1" t="n">
        <f aca="false">A121+deltat</f>
        <v>5.99999999999999</v>
      </c>
      <c r="B122" s="1" t="n">
        <f aca="false">amax*MIN(1,(A122/k))</f>
        <v>16</v>
      </c>
      <c r="C122" s="1" t="n">
        <f aca="false">g*SQRT(1-B122*B122/(amax*amax))</f>
        <v>0</v>
      </c>
      <c r="D122" s="1" t="n">
        <f aca="false">MAX(0,MIN(C122,g*(1-A122/k_unwind)))</f>
        <v>0</v>
      </c>
      <c r="E122" s="1" t="e">
        <f aca="false">(L122*L122*22*22/(15*15))/D122</f>
        <v>#DIV/0!</v>
      </c>
      <c r="F122" s="1" t="n">
        <f aca="false">MIN(0,B122*J122/L122-D122*K122/L122)</f>
        <v>0</v>
      </c>
      <c r="G122" s="1" t="n">
        <f aca="false">MAX(0,B122*K122/L122+D122*J122/L122)</f>
        <v>15.9810000443501</v>
      </c>
      <c r="H122" s="1" t="n">
        <f aca="false">H121+J122*deltat*22/15</f>
        <v>177.014326738376</v>
      </c>
      <c r="I122" s="1" t="n">
        <f aca="false">I121+K122*deltat*22/15</f>
        <v>477.90946272654</v>
      </c>
      <c r="J122" s="1" t="n">
        <f aca="false">MAX(0,J121+F121*deltat*15/22)</f>
        <v>4.76087364419049</v>
      </c>
      <c r="K122" s="1" t="n">
        <f aca="false">K121+G121*deltat*15/22</f>
        <v>97.6041523974997</v>
      </c>
      <c r="L122" s="1" t="n">
        <f aca="false">SQRT(K122*K122+J122*J122)</f>
        <v>97.7201948580246</v>
      </c>
    </row>
    <row r="123" customFormat="false" ht="12.75" hidden="false" customHeight="false" outlineLevel="0" collapsed="false">
      <c r="A123" s="1" t="n">
        <f aca="false">A122+deltat</f>
        <v>6.04999999999999</v>
      </c>
      <c r="B123" s="1" t="n">
        <f aca="false">amax*MIN(1,(A123/k))</f>
        <v>16</v>
      </c>
      <c r="C123" s="1" t="n">
        <f aca="false">g*SQRT(1-B123*B123/(amax*amax))</f>
        <v>0</v>
      </c>
      <c r="D123" s="1" t="n">
        <f aca="false">MAX(0,MIN(C123,g*(1-A123/k_unwind)))</f>
        <v>0</v>
      </c>
      <c r="E123" s="1" t="e">
        <f aca="false">(L123*L123*22*22/(15*15))/D123</f>
        <v>#DIV/0!</v>
      </c>
      <c r="F123" s="1" t="n">
        <f aca="false">MIN(0,B123*J123/L123-D123*K123/L123)</f>
        <v>0</v>
      </c>
      <c r="G123" s="1" t="n">
        <f aca="false">MAX(0,B123*K123/L123+D123*J123/L123)</f>
        <v>15.9812100190602</v>
      </c>
      <c r="H123" s="1" t="n">
        <f aca="false">H122+J123*deltat*22/15</f>
        <v>177.363457472283</v>
      </c>
      <c r="I123" s="1" t="n">
        <f aca="false">I122+K123*deltat*22/15</f>
        <v>485.107053069134</v>
      </c>
      <c r="J123" s="1" t="n">
        <f aca="false">MAX(0,J122+F122*deltat*15/22)</f>
        <v>4.76087364419049</v>
      </c>
      <c r="K123" s="1" t="n">
        <f aca="false">K122+G122*deltat*15/22</f>
        <v>98.1489592171935</v>
      </c>
      <c r="L123" s="1" t="n">
        <f aca="false">SQRT(K123*K123+J123*J123)</f>
        <v>98.2643583059202</v>
      </c>
    </row>
    <row r="124" customFormat="false" ht="12.75" hidden="false" customHeight="false" outlineLevel="0" collapsed="false">
      <c r="A124" s="1" t="n">
        <f aca="false">A123+deltat</f>
        <v>6.09999999999999</v>
      </c>
      <c r="B124" s="1" t="n">
        <f aca="false">amax*MIN(1,(A124/k))</f>
        <v>16</v>
      </c>
      <c r="C124" s="1" t="n">
        <f aca="false">g*SQRT(1-B124*B124/(amax*amax))</f>
        <v>0</v>
      </c>
      <c r="D124" s="1" t="n">
        <f aca="false">MAX(0,MIN(C124,g*(1-A124/k_unwind)))</f>
        <v>0</v>
      </c>
      <c r="E124" s="1" t="e">
        <f aca="false">(L124*L124*22*22/(15*15))/D124</f>
        <v>#DIV/0!</v>
      </c>
      <c r="F124" s="1" t="n">
        <f aca="false">MIN(0,B124*J124/L124-D124*K124/L124)</f>
        <v>0</v>
      </c>
      <c r="G124" s="1" t="n">
        <f aca="false">MAX(0,B124*K124/L124+D124*J124/L124)</f>
        <v>15.9814165368496</v>
      </c>
      <c r="H124" s="1" t="n">
        <f aca="false">H123+J124*deltat*22/15</f>
        <v>177.71258820619</v>
      </c>
      <c r="I124" s="1" t="n">
        <f aca="false">I123+K124*deltat*22/15</f>
        <v>492.344596436776</v>
      </c>
      <c r="J124" s="1" t="n">
        <f aca="false">MAX(0,J123+F123*deltat*15/22)</f>
        <v>4.76087364419049</v>
      </c>
      <c r="K124" s="1" t="n">
        <f aca="false">K123+G123*deltat*15/22</f>
        <v>98.693773195116</v>
      </c>
      <c r="L124" s="1" t="n">
        <f aca="false">SQRT(K124*K124+J124*J124)</f>
        <v>98.8085359943408</v>
      </c>
    </row>
    <row r="125" customFormat="false" ht="12.75" hidden="false" customHeight="false" outlineLevel="0" collapsed="false">
      <c r="A125" s="1" t="n">
        <f aca="false">A124+deltat</f>
        <v>6.14999999999999</v>
      </c>
      <c r="B125" s="1" t="n">
        <f aca="false">amax*MIN(1,(A125/k))</f>
        <v>16</v>
      </c>
      <c r="C125" s="1" t="n">
        <f aca="false">g*SQRT(1-B125*B125/(amax*amax))</f>
        <v>0</v>
      </c>
      <c r="D125" s="1" t="n">
        <f aca="false">MAX(0,MIN(C125,g*(1-A125/k_unwind)))</f>
        <v>0</v>
      </c>
      <c r="E125" s="1" t="e">
        <f aca="false">(L125*L125*22*22/(15*15))/D125</f>
        <v>#DIV/0!</v>
      </c>
      <c r="F125" s="1" t="n">
        <f aca="false">MIN(0,B125*J125/L125-D125*K125/L125)</f>
        <v>0</v>
      </c>
      <c r="G125" s="1" t="n">
        <f aca="false">MAX(0,B125*K125/L125+D125*J125/L125)</f>
        <v>15.9816196730864</v>
      </c>
      <c r="H125" s="1" t="n">
        <f aca="false">H124+J125*deltat*22/15</f>
        <v>178.061718940098</v>
      </c>
      <c r="I125" s="1" t="n">
        <f aca="false">I124+K125*deltat*22/15</f>
        <v>499.62209334576</v>
      </c>
      <c r="J125" s="1" t="n">
        <f aca="false">MAX(0,J124+F124*deltat*15/22)</f>
        <v>4.76087364419049</v>
      </c>
      <c r="K125" s="1" t="n">
        <f aca="false">K124+G124*deltat*15/22</f>
        <v>99.2385942134177</v>
      </c>
      <c r="L125" s="1" t="n">
        <f aca="false">SQRT(K125*K125+J125*J125)</f>
        <v>99.3527276893359</v>
      </c>
    </row>
    <row r="126" customFormat="false" ht="12.75" hidden="false" customHeight="false" outlineLevel="0" collapsed="false">
      <c r="A126" s="1" t="n">
        <f aca="false">A125+deltat</f>
        <v>6.19999999999999</v>
      </c>
      <c r="B126" s="1" t="n">
        <f aca="false">amax*MIN(1,(A126/k))</f>
        <v>16</v>
      </c>
      <c r="C126" s="1" t="n">
        <f aca="false">g*SQRT(1-B126*B126/(amax*amax))</f>
        <v>0</v>
      </c>
      <c r="D126" s="1" t="n">
        <f aca="false">MAX(0,MIN(C126,g*(1-A126/k_unwind)))</f>
        <v>0</v>
      </c>
      <c r="E126" s="1" t="e">
        <f aca="false">(L126*L126*22*22/(15*15))/D126</f>
        <v>#DIV/0!</v>
      </c>
      <c r="F126" s="1" t="n">
        <f aca="false">MIN(0,B126*J126/L126-D126*K126/L126)</f>
        <v>0</v>
      </c>
      <c r="G126" s="1" t="n">
        <f aca="false">MAX(0,B126*K126/L126+D126*J126/L126)</f>
        <v>15.9818195010986</v>
      </c>
      <c r="H126" s="1" t="n">
        <f aca="false">H125+J126*deltat*22/15</f>
        <v>178.410849674005</v>
      </c>
      <c r="I126" s="1" t="n">
        <f aca="false">I125+K126*deltat*22/15</f>
        <v>506.939544303927</v>
      </c>
      <c r="J126" s="1" t="n">
        <f aca="false">MAX(0,J125+F125*deltat*15/22)</f>
        <v>4.76087364419049</v>
      </c>
      <c r="K126" s="1" t="n">
        <f aca="false">K125+G125*deltat*15/22</f>
        <v>99.7834221568184</v>
      </c>
      <c r="L126" s="1" t="n">
        <f aca="false">SQRT(K126*K126+J126*J126)</f>
        <v>99.8969331620435</v>
      </c>
    </row>
    <row r="127" customFormat="false" ht="12.75" hidden="false" customHeight="false" outlineLevel="0" collapsed="false">
      <c r="A127" s="1" t="n">
        <f aca="false">A126+deltat</f>
        <v>6.24999999999999</v>
      </c>
      <c r="B127" s="1" t="n">
        <f aca="false">amax*MIN(1,(A127/k))</f>
        <v>16</v>
      </c>
      <c r="C127" s="1" t="n">
        <f aca="false">g*SQRT(1-B127*B127/(amax*amax))</f>
        <v>0</v>
      </c>
      <c r="D127" s="1" t="n">
        <f aca="false">MAX(0,MIN(C127,g*(1-A127/k_unwind)))</f>
        <v>0</v>
      </c>
      <c r="E127" s="1" t="e">
        <f aca="false">(L127*L127*22*22/(15*15))/D127</f>
        <v>#DIV/0!</v>
      </c>
      <c r="F127" s="1" t="n">
        <f aca="false">MIN(0,B127*J127/L127-D127*K127/L127)</f>
        <v>0</v>
      </c>
      <c r="G127" s="1" t="n">
        <f aca="false">MAX(0,B127*K127/L127+D127*J127/L127)</f>
        <v>15.9820160922402</v>
      </c>
      <c r="H127" s="1" t="n">
        <f aca="false">H126+J127*deltat*22/15</f>
        <v>178.759980407912</v>
      </c>
      <c r="I127" s="1" t="n">
        <f aca="false">I126+K127*deltat*22/15</f>
        <v>514.296949810846</v>
      </c>
      <c r="J127" s="1" t="n">
        <f aca="false">MAX(0,J126+F126*deltat*15/22)</f>
        <v>4.76087364419049</v>
      </c>
      <c r="K127" s="1" t="n">
        <f aca="false">K126+G126*deltat*15/22</f>
        <v>100.328256912538</v>
      </c>
      <c r="L127" s="1" t="n">
        <f aca="false">SQRT(K127*K127+J127*J127)</f>
        <v>100.441152188553</v>
      </c>
    </row>
    <row r="128" customFormat="false" ht="12.75" hidden="false" customHeight="false" outlineLevel="0" collapsed="false">
      <c r="A128" s="1" t="n">
        <f aca="false">A127+deltat</f>
        <v>6.29999999999999</v>
      </c>
      <c r="B128" s="1" t="n">
        <f aca="false">amax*MIN(1,(A128/k))</f>
        <v>16</v>
      </c>
      <c r="C128" s="1" t="n">
        <f aca="false">g*SQRT(1-B128*B128/(amax*amax))</f>
        <v>0</v>
      </c>
      <c r="D128" s="1" t="n">
        <f aca="false">MAX(0,MIN(C128,g*(1-A128/k_unwind)))</f>
        <v>0</v>
      </c>
      <c r="E128" s="1" t="e">
        <f aca="false">(L128*L128*22*22/(15*15))/D128</f>
        <v>#DIV/0!</v>
      </c>
      <c r="F128" s="1" t="n">
        <f aca="false">MIN(0,B128*J128/L128-D128*K128/L128)</f>
        <v>0</v>
      </c>
      <c r="G128" s="1" t="n">
        <f aca="false">MAX(0,B128*K128/L128+D128*J128/L128)</f>
        <v>15.9822095159538</v>
      </c>
      <c r="H128" s="1" t="n">
        <f aca="false">H127+J128*deltat*22/15</f>
        <v>179.10911114182</v>
      </c>
      <c r="I128" s="1" t="n">
        <f aca="false">I127+K128*deltat*22/15</f>
        <v>521.694310357996</v>
      </c>
      <c r="J128" s="1" t="n">
        <f aca="false">MAX(0,J127+F127*deltat*15/22)</f>
        <v>4.76087364419049</v>
      </c>
      <c r="K128" s="1" t="n">
        <f aca="false">K127+G127*deltat*15/22</f>
        <v>100.873098370228</v>
      </c>
      <c r="L128" s="1" t="n">
        <f aca="false">SQRT(K128*K128+J128*J128)</f>
        <v>100.985384549773</v>
      </c>
    </row>
    <row r="129" customFormat="false" ht="12.75" hidden="false" customHeight="false" outlineLevel="0" collapsed="false">
      <c r="A129" s="1" t="n">
        <f aca="false">A128+deltat</f>
        <v>6.34999999999999</v>
      </c>
      <c r="B129" s="1" t="n">
        <f aca="false">amax*MIN(1,(A129/k))</f>
        <v>16</v>
      </c>
      <c r="C129" s="1" t="n">
        <f aca="false">g*SQRT(1-B129*B129/(amax*amax))</f>
        <v>0</v>
      </c>
      <c r="D129" s="1" t="n">
        <f aca="false">MAX(0,MIN(C129,g*(1-A129/k_unwind)))</f>
        <v>0</v>
      </c>
      <c r="E129" s="1" t="e">
        <f aca="false">(L129*L129*22*22/(15*15))/D129</f>
        <v>#DIV/0!</v>
      </c>
      <c r="F129" s="1" t="n">
        <f aca="false">MIN(0,B129*J129/L129-D129*K129/L129)</f>
        <v>0</v>
      </c>
      <c r="G129" s="1" t="n">
        <f aca="false">MAX(0,B129*K129/L129+D129*J129/L129)</f>
        <v>15.9823998398325</v>
      </c>
      <c r="H129" s="1" t="n">
        <f aca="false">H128+J129*deltat*22/15</f>
        <v>179.458241875727</v>
      </c>
      <c r="I129" s="1" t="n">
        <f aca="false">I128+K129*deltat*22/15</f>
        <v>529.131626428936</v>
      </c>
      <c r="J129" s="1" t="n">
        <f aca="false">MAX(0,J128+F128*deltat*15/22)</f>
        <v>4.76087364419049</v>
      </c>
      <c r="K129" s="1" t="n">
        <f aca="false">K128+G128*deltat*15/22</f>
        <v>101.417946421908</v>
      </c>
      <c r="L129" s="1" t="n">
        <f aca="false">SQRT(K129*K129+J129*J129)</f>
        <v>101.529630031301</v>
      </c>
    </row>
    <row r="130" customFormat="false" ht="12.75" hidden="false" customHeight="false" outlineLevel="0" collapsed="false">
      <c r="A130" s="1" t="n">
        <f aca="false">A129+deltat</f>
        <v>6.39999999999999</v>
      </c>
      <c r="B130" s="1" t="n">
        <f aca="false">amax*MIN(1,(A130/k))</f>
        <v>16</v>
      </c>
      <c r="C130" s="1" t="n">
        <f aca="false">g*SQRT(1-B130*B130/(amax*amax))</f>
        <v>0</v>
      </c>
      <c r="D130" s="1" t="n">
        <f aca="false">MAX(0,MIN(C130,g*(1-A130/k_unwind)))</f>
        <v>0</v>
      </c>
      <c r="E130" s="1" t="e">
        <f aca="false">(L130*L130*22*22/(15*15))/D130</f>
        <v>#DIV/0!</v>
      </c>
      <c r="F130" s="1" t="n">
        <f aca="false">MIN(0,B130*J130/L130-D130*K130/L130)</f>
        <v>0</v>
      </c>
      <c r="G130" s="1" t="n">
        <f aca="false">MAX(0,B130*K130/L130+D130*J130/L130)</f>
        <v>15.982587129678</v>
      </c>
      <c r="H130" s="1" t="n">
        <f aca="false">H129+J130*deltat*22/15</f>
        <v>179.807372609634</v>
      </c>
      <c r="I130" s="1" t="n">
        <f aca="false">I129+K130*deltat*22/15</f>
        <v>536.608898499476</v>
      </c>
      <c r="J130" s="1" t="n">
        <f aca="false">MAX(0,J129+F129*deltat*15/22)</f>
        <v>4.76087364419049</v>
      </c>
      <c r="K130" s="1" t="n">
        <f aca="false">K129+G129*deltat*15/22</f>
        <v>101.962800961902</v>
      </c>
      <c r="L130" s="1" t="n">
        <f aca="false">SQRT(K130*K130+J130*J130)</f>
        <v>102.073888423301</v>
      </c>
    </row>
    <row r="131" customFormat="false" ht="12.75" hidden="false" customHeight="false" outlineLevel="0" collapsed="false">
      <c r="A131" s="1" t="n">
        <f aca="false">A130+deltat</f>
        <v>6.44999999999999</v>
      </c>
      <c r="B131" s="1" t="n">
        <f aca="false">amax*MIN(1,(A131/k))</f>
        <v>16</v>
      </c>
      <c r="C131" s="1" t="n">
        <f aca="false">g*SQRT(1-B131*B131/(amax*amax))</f>
        <v>0</v>
      </c>
      <c r="D131" s="1" t="n">
        <f aca="false">MAX(0,MIN(C131,g*(1-A131/k_unwind)))</f>
        <v>0</v>
      </c>
      <c r="E131" s="1" t="e">
        <f aca="false">(L131*L131*22*22/(15*15))/D131</f>
        <v>#DIV/0!</v>
      </c>
      <c r="F131" s="1" t="n">
        <f aca="false">MIN(0,B131*J131/L131-D131*K131/L131)</f>
        <v>0</v>
      </c>
      <c r="G131" s="1" t="n">
        <f aca="false">MAX(0,B131*K131/L131+D131*J131/L131)</f>
        <v>15.9827714495575</v>
      </c>
      <c r="H131" s="1" t="n">
        <f aca="false">H130+J131*deltat*22/15</f>
        <v>180.156503343542</v>
      </c>
      <c r="I131" s="1" t="n">
        <f aca="false">I130+K131*deltat*22/15</f>
        <v>544.126127037839</v>
      </c>
      <c r="J131" s="1" t="n">
        <f aca="false">MAX(0,J130+F130*deltat*15/22)</f>
        <v>4.76087364419049</v>
      </c>
      <c r="K131" s="1" t="n">
        <f aca="false">K130+G130*deltat*15/22</f>
        <v>102.507661886778</v>
      </c>
      <c r="L131" s="1" t="n">
        <f aca="false">SQRT(K131*K131+J131*J131)</f>
        <v>102.618159520379</v>
      </c>
    </row>
    <row r="132" customFormat="false" ht="12.75" hidden="false" customHeight="false" outlineLevel="0" collapsed="false">
      <c r="A132" s="1" t="n">
        <f aca="false">A131+deltat</f>
        <v>6.49999999999999</v>
      </c>
      <c r="B132" s="1" t="n">
        <f aca="false">amax*MIN(1,(A132/k))</f>
        <v>16</v>
      </c>
      <c r="C132" s="1" t="n">
        <f aca="false">g*SQRT(1-B132*B132/(amax*amax))</f>
        <v>0</v>
      </c>
      <c r="D132" s="1" t="n">
        <f aca="false">MAX(0,MIN(C132,g*(1-A132/k_unwind)))</f>
        <v>0</v>
      </c>
      <c r="E132" s="1" t="e">
        <f aca="false">(L132*L132*22*22/(15*15))/D132</f>
        <v>#DIV/0!</v>
      </c>
      <c r="F132" s="1" t="n">
        <f aca="false">MIN(0,B132*J132/L132-D132*K132/L132)</f>
        <v>0</v>
      </c>
      <c r="G132" s="1" t="n">
        <f aca="false">MAX(0,B132*K132/L132+D132*J132/L132)</f>
        <v>15.982952861858</v>
      </c>
      <c r="H132" s="1" t="n">
        <f aca="false">H131+J132*deltat*22/15</f>
        <v>180.505634077449</v>
      </c>
      <c r="I132" s="1" t="n">
        <f aca="false">I131+K132*deltat*22/15</f>
        <v>551.683312504827</v>
      </c>
      <c r="J132" s="1" t="n">
        <f aca="false">MAX(0,J131+F131*deltat*15/22)</f>
        <v>4.76087364419049</v>
      </c>
      <c r="K132" s="1" t="n">
        <f aca="false">K131+G131*deltat*15/22</f>
        <v>103.052529095285</v>
      </c>
      <c r="L132" s="1" t="n">
        <f aca="false">SQRT(K132*K132+J132*J132)</f>
        <v>103.16244312147</v>
      </c>
    </row>
    <row r="133" customFormat="false" ht="12.75" hidden="false" customHeight="false" outlineLevel="0" collapsed="false">
      <c r="A133" s="1" t="n">
        <f aca="false">A132+deltat</f>
        <v>6.54999999999999</v>
      </c>
      <c r="B133" s="1" t="n">
        <f aca="false">amax*MIN(1,(A133/k))</f>
        <v>16</v>
      </c>
      <c r="C133" s="1" t="n">
        <f aca="false">g*SQRT(1-B133*B133/(amax*amax))</f>
        <v>0</v>
      </c>
      <c r="D133" s="1" t="n">
        <f aca="false">MAX(0,MIN(C133,g*(1-A133/k_unwind)))</f>
        <v>0</v>
      </c>
      <c r="E133" s="1" t="e">
        <f aca="false">(L133*L133*22*22/(15*15))/D133</f>
        <v>#DIV/0!</v>
      </c>
      <c r="F133" s="1" t="n">
        <f aca="false">MIN(0,B133*J133/L133-D133*K133/L133)</f>
        <v>0</v>
      </c>
      <c r="G133" s="1" t="n">
        <f aca="false">MAX(0,B133*K133/L133+D133*J133/L133)</f>
        <v>15.9831314273391</v>
      </c>
      <c r="H133" s="1" t="n">
        <f aca="false">H132+J133*deltat*22/15</f>
        <v>180.854764811356</v>
      </c>
      <c r="I133" s="1" t="n">
        <f aca="false">I132+K133*deltat*22/15</f>
        <v>559.280455353969</v>
      </c>
      <c r="J133" s="1" t="n">
        <f aca="false">MAX(0,J132+F132*deltat*15/22)</f>
        <v>4.76087364419049</v>
      </c>
      <c r="K133" s="1" t="n">
        <f aca="false">K132+G132*deltat*15/22</f>
        <v>103.597402488303</v>
      </c>
      <c r="L133" s="1" t="n">
        <f aca="false">SQRT(K133*K133+J133*J133)</f>
        <v>103.706739029725</v>
      </c>
    </row>
    <row r="134" customFormat="false" ht="12.75" hidden="false" customHeight="false" outlineLevel="0" collapsed="false">
      <c r="A134" s="1" t="n">
        <f aca="false">A133+deltat</f>
        <v>6.59999999999998</v>
      </c>
      <c r="B134" s="1" t="n">
        <f aca="false">amax*MIN(1,(A134/k))</f>
        <v>16</v>
      </c>
      <c r="C134" s="1" t="n">
        <f aca="false">g*SQRT(1-B134*B134/(amax*amax))</f>
        <v>0</v>
      </c>
      <c r="D134" s="1" t="n">
        <f aca="false">MAX(0,MIN(C134,g*(1-A134/k_unwind)))</f>
        <v>0</v>
      </c>
      <c r="E134" s="1" t="e">
        <f aca="false">(L134*L134*22*22/(15*15))/D134</f>
        <v>#DIV/0!</v>
      </c>
      <c r="F134" s="1" t="n">
        <f aca="false">MIN(0,B134*J134/L134-D134*K134/L134)</f>
        <v>0</v>
      </c>
      <c r="G134" s="1" t="n">
        <f aca="false">MAX(0,B134*K134/L134+D134*J134/L134)</f>
        <v>15.9833072051835</v>
      </c>
      <c r="H134" s="1" t="n">
        <f aca="false">H133+J134*deltat*22/15</f>
        <v>181.203895545264</v>
      </c>
      <c r="I134" s="1" t="n">
        <f aca="false">I133+K134*deltat*22/15</f>
        <v>566.91755603168</v>
      </c>
      <c r="J134" s="1" t="n">
        <f aca="false">MAX(0,J133+F133*deltat*15/22)</f>
        <v>4.76087364419049</v>
      </c>
      <c r="K134" s="1" t="n">
        <f aca="false">K133+G133*deltat*15/22</f>
        <v>104.142281968781</v>
      </c>
      <c r="L134" s="1" t="n">
        <f aca="false">SQRT(K134*K134+J134*J134)</f>
        <v>104.251047052396</v>
      </c>
    </row>
    <row r="135" customFormat="false" ht="12.75" hidden="false" customHeight="false" outlineLevel="0" collapsed="false">
      <c r="A135" s="1" t="n">
        <f aca="false">A134+deltat</f>
        <v>6.64999999999998</v>
      </c>
      <c r="B135" s="1" t="n">
        <f aca="false">amax*MIN(1,(A135/k))</f>
        <v>16</v>
      </c>
      <c r="C135" s="1" t="n">
        <f aca="false">g*SQRT(1-B135*B135/(amax*amax))</f>
        <v>0</v>
      </c>
      <c r="D135" s="1" t="n">
        <f aca="false">MAX(0,MIN(C135,g*(1-A135/k_unwind)))</f>
        <v>0</v>
      </c>
      <c r="E135" s="1" t="e">
        <f aca="false">(L135*L135*22*22/(15*15))/D135</f>
        <v>#DIV/0!</v>
      </c>
      <c r="F135" s="1" t="n">
        <f aca="false">MIN(0,B135*J135/L135-D135*K135/L135)</f>
        <v>0</v>
      </c>
      <c r="G135" s="1" t="n">
        <f aca="false">MAX(0,B135*K135/L135+D135*J135/L135)</f>
        <v>15.9834802530456</v>
      </c>
      <c r="H135" s="1" t="n">
        <f aca="false">H134+J135*deltat*22/15</f>
        <v>181.553026279171</v>
      </c>
      <c r="I135" s="1" t="n">
        <f aca="false">I134+K135*deltat*22/15</f>
        <v>574.594614977403</v>
      </c>
      <c r="J135" s="1" t="n">
        <f aca="false">MAX(0,J134+F134*deltat*15/22)</f>
        <v>4.76087364419049</v>
      </c>
      <c r="K135" s="1" t="n">
        <f aca="false">K134+G134*deltat*15/22</f>
        <v>104.687167441685</v>
      </c>
      <c r="L135" s="1" t="n">
        <f aca="false">SQRT(K135*K135+J135*J135)</f>
        <v>104.795367000737</v>
      </c>
    </row>
    <row r="136" customFormat="false" ht="12.75" hidden="false" customHeight="false" outlineLevel="0" collapsed="false">
      <c r="A136" s="1" t="n">
        <f aca="false">A135+deltat</f>
        <v>6.69999999999998</v>
      </c>
      <c r="B136" s="1" t="n">
        <f aca="false">amax*MIN(1,(A136/k))</f>
        <v>16</v>
      </c>
      <c r="C136" s="1" t="n">
        <f aca="false">g*SQRT(1-B136*B136/(amax*amax))</f>
        <v>0</v>
      </c>
      <c r="D136" s="1" t="n">
        <f aca="false">MAX(0,MIN(C136,g*(1-A136/k_unwind)))</f>
        <v>0</v>
      </c>
      <c r="E136" s="1" t="e">
        <f aca="false">(L136*L136*22*22/(15*15))/D136</f>
        <v>#DIV/0!</v>
      </c>
      <c r="F136" s="1" t="n">
        <f aca="false">MIN(0,B136*J136/L136-D136*K136/L136)</f>
        <v>0</v>
      </c>
      <c r="G136" s="1" t="n">
        <f aca="false">MAX(0,B136*K136/L136+D136*J136/L136)</f>
        <v>15.9836506270989</v>
      </c>
      <c r="H136" s="1" t="n">
        <f aca="false">H135+J136*deltat*22/15</f>
        <v>181.902157013078</v>
      </c>
      <c r="I136" s="1" t="n">
        <f aca="false">I135+K136*deltat*22/15</f>
        <v>582.311632623759</v>
      </c>
      <c r="J136" s="1" t="n">
        <f aca="false">MAX(0,J135+F135*deltat*15/22)</f>
        <v>4.76087364419049</v>
      </c>
      <c r="K136" s="1" t="n">
        <f aca="false">K135+G135*deltat*15/22</f>
        <v>105.232058813947</v>
      </c>
      <c r="L136" s="1" t="n">
        <f aca="false">SQRT(K136*K136+J136*J136)</f>
        <v>105.339698689896</v>
      </c>
    </row>
    <row r="137" customFormat="false" ht="12.75" hidden="false" customHeight="false" outlineLevel="0" collapsed="false">
      <c r="A137" s="1" t="n">
        <f aca="false">A136+deltat</f>
        <v>6.74999999999998</v>
      </c>
      <c r="B137" s="1" t="n">
        <f aca="false">amax*MIN(1,(A137/k))</f>
        <v>16</v>
      </c>
      <c r="C137" s="1" t="n">
        <f aca="false">g*SQRT(1-B137*B137/(amax*amax))</f>
        <v>0</v>
      </c>
      <c r="D137" s="1" t="n">
        <f aca="false">MAX(0,MIN(C137,g*(1-A137/k_unwind)))</f>
        <v>0</v>
      </c>
      <c r="E137" s="1" t="e">
        <f aca="false">(L137*L137*22*22/(15*15))/D137</f>
        <v>#DIV/0!</v>
      </c>
      <c r="F137" s="1" t="n">
        <f aca="false">MIN(0,B137*J137/L137-D137*K137/L137)</f>
        <v>0</v>
      </c>
      <c r="G137" s="1" t="n">
        <f aca="false">MAX(0,B137*K137/L137+D137*J137/L137)</f>
        <v>15.983818382081</v>
      </c>
      <c r="H137" s="1" t="n">
        <f aca="false">H136+J137*deltat*22/15</f>
        <v>182.251287746986</v>
      </c>
      <c r="I137" s="1" t="n">
        <f aca="false">I136+K137*deltat*22/15</f>
        <v>590.068609396683</v>
      </c>
      <c r="J137" s="1" t="n">
        <f aca="false">MAX(0,J136+F136*deltat*15/22)</f>
        <v>4.76087364419049</v>
      </c>
      <c r="K137" s="1" t="n">
        <f aca="false">K136+G136*deltat*15/22</f>
        <v>105.776955994417</v>
      </c>
      <c r="L137" s="1" t="n">
        <f aca="false">SQRT(K137*K137+J137*J137)</f>
        <v>105.884041938815</v>
      </c>
    </row>
    <row r="138" customFormat="false" ht="12.75" hidden="false" customHeight="false" outlineLevel="0" collapsed="false">
      <c r="A138" s="1" t="n">
        <f aca="false">A137+deltat</f>
        <v>6.79999999999998</v>
      </c>
      <c r="B138" s="1" t="n">
        <f aca="false">amax*MIN(1,(A138/k))</f>
        <v>16</v>
      </c>
      <c r="C138" s="1" t="n">
        <f aca="false">g*SQRT(1-B138*B138/(amax*amax))</f>
        <v>0</v>
      </c>
      <c r="D138" s="1" t="n">
        <f aca="false">MAX(0,MIN(C138,g*(1-A138/k_unwind)))</f>
        <v>0</v>
      </c>
      <c r="E138" s="1" t="e">
        <f aca="false">(L138*L138*22*22/(15*15))/D138</f>
        <v>#DIV/0!</v>
      </c>
      <c r="F138" s="1" t="n">
        <f aca="false">MIN(0,B138*J138/L138-D138*K138/L138)</f>
        <v>0</v>
      </c>
      <c r="G138" s="1" t="n">
        <f aca="false">MAX(0,B138*K138/L138+D138*J138/L138)</f>
        <v>15.9839835713378</v>
      </c>
      <c r="H138" s="1" t="n">
        <f aca="false">H137+J138*deltat*22/15</f>
        <v>182.600418480893</v>
      </c>
      <c r="I138" s="1" t="n">
        <f aca="false">I137+K138*deltat*22/15</f>
        <v>597.865545715562</v>
      </c>
      <c r="J138" s="1" t="n">
        <f aca="false">MAX(0,J137+F137*deltat*15/22)</f>
        <v>4.76087364419049</v>
      </c>
      <c r="K138" s="1" t="n">
        <f aca="false">K137+G137*deltat*15/22</f>
        <v>106.321858893806</v>
      </c>
      <c r="L138" s="1" t="n">
        <f aca="false">SQRT(K138*K138+J138*J138)</f>
        <v>106.428396570137</v>
      </c>
    </row>
    <row r="139" customFormat="false" ht="12.75" hidden="false" customHeight="false" outlineLevel="0" collapsed="false">
      <c r="A139" s="1" t="n">
        <f aca="false">A138+deltat</f>
        <v>6.84999999999998</v>
      </c>
      <c r="B139" s="1" t="n">
        <f aca="false">amax*MIN(1,(A139/k))</f>
        <v>16</v>
      </c>
      <c r="C139" s="1" t="n">
        <f aca="false">g*SQRT(1-B139*B139/(amax*amax))</f>
        <v>0</v>
      </c>
      <c r="D139" s="1" t="n">
        <f aca="false">MAX(0,MIN(C139,g*(1-A139/k_unwind)))</f>
        <v>0</v>
      </c>
      <c r="E139" s="1" t="e">
        <f aca="false">(L139*L139*22*22/(15*15))/D139</f>
        <v>#DIV/0!</v>
      </c>
      <c r="F139" s="1" t="n">
        <f aca="false">MIN(0,B139*J139/L139-D139*K139/L139)</f>
        <v>0</v>
      </c>
      <c r="G139" s="1" t="n">
        <f aca="false">MAX(0,B139*K139/L139+D139*J139/L139)</f>
        <v>15.9841462468653</v>
      </c>
      <c r="H139" s="1" t="n">
        <f aca="false">H138+J139*deltat*22/15</f>
        <v>182.9495492148</v>
      </c>
      <c r="I139" s="1" t="n">
        <f aca="false">I138+K139*deltat*22/15</f>
        <v>605.70244199337</v>
      </c>
      <c r="J139" s="1" t="n">
        <f aca="false">MAX(0,J138+F138*deltat*15/22)</f>
        <v>4.76087364419049</v>
      </c>
      <c r="K139" s="1" t="n">
        <f aca="false">K138+G138*deltat*15/22</f>
        <v>106.866767424647</v>
      </c>
      <c r="L139" s="1" t="n">
        <f aca="false">SQRT(K139*K139+J139*J139)</f>
        <v>106.972762410109</v>
      </c>
    </row>
    <row r="140" customFormat="false" ht="12.75" hidden="false" customHeight="false" outlineLevel="0" collapsed="false">
      <c r="A140" s="1" t="n">
        <f aca="false">A139+deltat</f>
        <v>6.89999999999998</v>
      </c>
      <c r="B140" s="1" t="n">
        <f aca="false">amax*MIN(1,(A140/k))</f>
        <v>16</v>
      </c>
      <c r="C140" s="1" t="n">
        <f aca="false">g*SQRT(1-B140*B140/(amax*amax))</f>
        <v>0</v>
      </c>
      <c r="D140" s="1" t="n">
        <f aca="false">MAX(0,MIN(C140,g*(1-A140/k_unwind)))</f>
        <v>0</v>
      </c>
      <c r="E140" s="1" t="e">
        <f aca="false">(L140*L140*22*22/(15*15))/D140</f>
        <v>#DIV/0!</v>
      </c>
      <c r="F140" s="1" t="n">
        <f aca="false">MIN(0,B140*J140/L140-D140*K140/L140)</f>
        <v>0</v>
      </c>
      <c r="G140" s="1" t="n">
        <f aca="false">MAX(0,B140*K140/L140+D140*J140/L140)</f>
        <v>15.9843064593505</v>
      </c>
      <c r="H140" s="1" t="n">
        <f aca="false">H139+J140*deltat*22/15</f>
        <v>183.298679948707</v>
      </c>
      <c r="I140" s="1" t="n">
        <f aca="false">I139+K140*deltat*22/15</f>
        <v>613.579298636794</v>
      </c>
      <c r="J140" s="1" t="n">
        <f aca="false">MAX(0,J139+F139*deltat*15/22)</f>
        <v>4.76087364419049</v>
      </c>
      <c r="K140" s="1" t="n">
        <f aca="false">K139+G139*deltat*15/22</f>
        <v>107.411681501245</v>
      </c>
      <c r="L140" s="1" t="n">
        <f aca="false">SQRT(K140*K140+J140*J140)</f>
        <v>107.517139288491</v>
      </c>
    </row>
    <row r="141" customFormat="false" ht="12.75" hidden="false" customHeight="false" outlineLevel="0" collapsed="false">
      <c r="A141" s="1" t="n">
        <f aca="false">A140+deltat</f>
        <v>6.94999999999998</v>
      </c>
      <c r="B141" s="1" t="n">
        <f aca="false">amax*MIN(1,(A141/k))</f>
        <v>16</v>
      </c>
      <c r="C141" s="1" t="n">
        <f aca="false">g*SQRT(1-B141*B141/(amax*amax))</f>
        <v>0</v>
      </c>
      <c r="D141" s="1" t="n">
        <f aca="false">MAX(0,MIN(C141,g*(1-A141/k_unwind)))</f>
        <v>0</v>
      </c>
      <c r="E141" s="1" t="e">
        <f aca="false">(L141*L141*22*22/(15*15))/D141</f>
        <v>#DIV/0!</v>
      </c>
      <c r="F141" s="1" t="n">
        <f aca="false">MIN(0,B141*J141/L141-D141*K141/L141)</f>
        <v>0</v>
      </c>
      <c r="G141" s="1" t="n">
        <f aca="false">MAX(0,B141*K141/L141+D141*J141/L141)</f>
        <v>15.9844642582107</v>
      </c>
      <c r="H141" s="1" t="n">
        <f aca="false">H140+J141*deltat*22/15</f>
        <v>183.647810682615</v>
      </c>
      <c r="I141" s="1" t="n">
        <f aca="false">I140+K141*deltat*22/15</f>
        <v>621.496116046367</v>
      </c>
      <c r="J141" s="1" t="n">
        <f aca="false">MAX(0,J140+F140*deltat*15/22)</f>
        <v>4.76087364419049</v>
      </c>
      <c r="K141" s="1" t="n">
        <f aca="false">K140+G140*deltat*15/22</f>
        <v>107.956601039632</v>
      </c>
      <c r="L141" s="1" t="n">
        <f aca="false">SQRT(K141*K141+J141*J141)</f>
        <v>108.061527038471</v>
      </c>
    </row>
    <row r="142" customFormat="false" ht="12.75" hidden="false" customHeight="false" outlineLevel="0" collapsed="false">
      <c r="A142" s="1" t="n">
        <f aca="false">A141+deltat</f>
        <v>6.99999999999998</v>
      </c>
      <c r="B142" s="1" t="n">
        <f aca="false">amax*MIN(1,(A142/k))</f>
        <v>16</v>
      </c>
      <c r="C142" s="1" t="n">
        <f aca="false">g*SQRT(1-B142*B142/(amax*amax))</f>
        <v>0</v>
      </c>
      <c r="D142" s="1" t="n">
        <f aca="false">MAX(0,MIN(C142,g*(1-A142/k_unwind)))</f>
        <v>0</v>
      </c>
      <c r="E142" s="1" t="e">
        <f aca="false">(L142*L142*22*22/(15*15))/D142</f>
        <v>#DIV/0!</v>
      </c>
      <c r="F142" s="1" t="n">
        <f aca="false">MIN(0,B142*J142/L142-D142*K142/L142)</f>
        <v>0</v>
      </c>
      <c r="G142" s="1" t="n">
        <f aca="false">MAX(0,B142*K142/L142+D142*J142/L142)</f>
        <v>15.9846196916315</v>
      </c>
      <c r="H142" s="1" t="n">
        <f aca="false">H141+J142*deltat*22/15</f>
        <v>183.996941416522</v>
      </c>
      <c r="I142" s="1" t="n">
        <f aca="false">I141+K142*deltat*22/15</f>
        <v>629.452894616586</v>
      </c>
      <c r="J142" s="1" t="n">
        <f aca="false">MAX(0,J141+F141*deltat*15/22)</f>
        <v>4.76087364419049</v>
      </c>
      <c r="K142" s="1" t="n">
        <f aca="false">K141+G141*deltat*15/22</f>
        <v>108.501525957525</v>
      </c>
      <c r="L142" s="1" t="n">
        <f aca="false">SQRT(K142*K142+J142*J142)</f>
        <v>108.605925496574</v>
      </c>
    </row>
    <row r="143" customFormat="false" ht="12.75" hidden="false" customHeight="false" outlineLevel="0" collapsed="false">
      <c r="A143" s="1" t="n">
        <f aca="false">A142+deltat</f>
        <v>7.04999999999998</v>
      </c>
      <c r="B143" s="1" t="n">
        <f aca="false">amax*MIN(1,(A143/k))</f>
        <v>16</v>
      </c>
      <c r="C143" s="1" t="n">
        <f aca="false">g*SQRT(1-B143*B143/(amax*amax))</f>
        <v>0</v>
      </c>
      <c r="D143" s="1" t="n">
        <f aca="false">MAX(0,MIN(C143,g*(1-A143/k_unwind)))</f>
        <v>0</v>
      </c>
      <c r="E143" s="1" t="e">
        <f aca="false">(L143*L143*22*22/(15*15))/D143</f>
        <v>#DIV/0!</v>
      </c>
      <c r="F143" s="1" t="n">
        <f aca="false">MIN(0,B143*J143/L143-D143*K143/L143)</f>
        <v>0</v>
      </c>
      <c r="G143" s="1" t="n">
        <f aca="false">MAX(0,B143*K143/L143+D143*J143/L143)</f>
        <v>15.9847728066032</v>
      </c>
      <c r="H143" s="1" t="n">
        <f aca="false">H142+J143*deltat*22/15</f>
        <v>184.346072150429</v>
      </c>
      <c r="I143" s="1" t="n">
        <f aca="false">I142+K143*deltat*22/15</f>
        <v>637.449634736033</v>
      </c>
      <c r="J143" s="1" t="n">
        <f aca="false">MAX(0,J142+F142*deltat*15/22)</f>
        <v>4.76087364419049</v>
      </c>
      <c r="K143" s="1" t="n">
        <f aca="false">K142+G142*deltat*15/22</f>
        <v>109.046456174285</v>
      </c>
      <c r="L143" s="1" t="n">
        <f aca="false">SQRT(K143*K143+J143*J143)</f>
        <v>109.150334502585</v>
      </c>
    </row>
    <row r="144" customFormat="false" ht="12.75" hidden="false" customHeight="false" outlineLevel="0" collapsed="false">
      <c r="A144" s="1" t="n">
        <f aca="false">A143+deltat</f>
        <v>7.09999999999998</v>
      </c>
      <c r="B144" s="1" t="n">
        <f aca="false">amax*MIN(1,(A144/k))</f>
        <v>16</v>
      </c>
      <c r="C144" s="1" t="n">
        <f aca="false">g*SQRT(1-B144*B144/(amax*amax))</f>
        <v>0</v>
      </c>
      <c r="D144" s="1" t="n">
        <f aca="false">MAX(0,MIN(C144,g*(1-A144/k_unwind)))</f>
        <v>0</v>
      </c>
      <c r="E144" s="1" t="e">
        <f aca="false">(L144*L144*22*22/(15*15))/D144</f>
        <v>#DIV/0!</v>
      </c>
      <c r="F144" s="1" t="n">
        <f aca="false">MIN(0,B144*J144/L144-D144*K144/L144)</f>
        <v>0</v>
      </c>
      <c r="G144" s="1" t="n">
        <f aca="false">MAX(0,B144*K144/L144+D144*J144/L144)</f>
        <v>15.9849236489564</v>
      </c>
      <c r="H144" s="1" t="n">
        <f aca="false">H143+J144*deltat*22/15</f>
        <v>184.695202884337</v>
      </c>
      <c r="I144" s="1" t="n">
        <f aca="false">I143+K144*deltat*22/15</f>
        <v>645.486336787498</v>
      </c>
      <c r="J144" s="1" t="n">
        <f aca="false">MAX(0,J143+F143*deltat*15/22)</f>
        <v>4.76087364419049</v>
      </c>
      <c r="K144" s="1" t="n">
        <f aca="false">K143+G143*deltat*15/22</f>
        <v>109.591391610874</v>
      </c>
      <c r="L144" s="1" t="n">
        <f aca="false">SQRT(K144*K144+J144*J144)</f>
        <v>109.694753899464</v>
      </c>
    </row>
    <row r="145" customFormat="false" ht="12.75" hidden="false" customHeight="false" outlineLevel="0" collapsed="false">
      <c r="A145" s="1" t="n">
        <f aca="false">A144+deltat</f>
        <v>7.14999999999998</v>
      </c>
      <c r="B145" s="1" t="n">
        <f aca="false">amax*MIN(1,(A145/k))</f>
        <v>16</v>
      </c>
      <c r="C145" s="1" t="n">
        <f aca="false">g*SQRT(1-B145*B145/(amax*amax))</f>
        <v>0</v>
      </c>
      <c r="D145" s="1" t="n">
        <f aca="false">MAX(0,MIN(C145,g*(1-A145/k_unwind)))</f>
        <v>0</v>
      </c>
      <c r="E145" s="1" t="e">
        <f aca="false">(L145*L145*22*22/(15*15))/D145</f>
        <v>#DIV/0!</v>
      </c>
      <c r="F145" s="1" t="n">
        <f aca="false">MIN(0,B145*J145/L145-D145*K145/L145)</f>
        <v>0</v>
      </c>
      <c r="G145" s="1" t="n">
        <f aca="false">MAX(0,B145*K145/L145+D145*J145/L145)</f>
        <v>15.985072263396</v>
      </c>
      <c r="H145" s="1" t="n">
        <f aca="false">H144+J145*deltat*22/15</f>
        <v>185.044333618244</v>
      </c>
      <c r="I145" s="1" t="n">
        <f aca="false">I144+K145*deltat*22/15</f>
        <v>653.563001148084</v>
      </c>
      <c r="J145" s="1" t="n">
        <f aca="false">MAX(0,J144+F144*deltat*15/22)</f>
        <v>4.76087364419049</v>
      </c>
      <c r="K145" s="1" t="n">
        <f aca="false">K144+G144*deltat*15/22</f>
        <v>110.136332189816</v>
      </c>
      <c r="L145" s="1" t="n">
        <f aca="false">SQRT(K145*K145+J145*J145)</f>
        <v>110.239183533267</v>
      </c>
    </row>
    <row r="146" customFormat="false" ht="12.75" hidden="false" customHeight="false" outlineLevel="0" collapsed="false">
      <c r="A146" s="1" t="n">
        <f aca="false">A145+deltat</f>
        <v>7.19999999999998</v>
      </c>
      <c r="B146" s="1" t="n">
        <f aca="false">amax*MIN(1,(A146/k))</f>
        <v>16</v>
      </c>
      <c r="C146" s="1" t="n">
        <f aca="false">g*SQRT(1-B146*B146/(amax*amax))</f>
        <v>0</v>
      </c>
      <c r="D146" s="1" t="n">
        <f aca="false">MAX(0,MIN(C146,g*(1-A146/k_unwind)))</f>
        <v>0</v>
      </c>
      <c r="E146" s="1" t="e">
        <f aca="false">(L146*L146*22*22/(15*15))/D146</f>
        <v>#DIV/0!</v>
      </c>
      <c r="F146" s="1" t="n">
        <f aca="false">MIN(0,B146*J146/L146-D146*K146/L146)</f>
        <v>0</v>
      </c>
      <c r="G146" s="1" t="n">
        <f aca="false">MAX(0,B146*K146/L146+D146*J146/L146)</f>
        <v>15.9852186935343</v>
      </c>
      <c r="H146" s="1" t="n">
        <f aca="false">H145+J146*deltat*22/15</f>
        <v>185.393464352151</v>
      </c>
      <c r="I146" s="1" t="n">
        <f aca="false">I145+K146*deltat*22/15</f>
        <v>661.679628189329</v>
      </c>
      <c r="J146" s="1" t="n">
        <f aca="false">MAX(0,J145+F145*deltat*15/22)</f>
        <v>4.76087364419049</v>
      </c>
      <c r="K146" s="1" t="n">
        <f aca="false">K145+G145*deltat*15/22</f>
        <v>110.681277835159</v>
      </c>
      <c r="L146" s="1" t="n">
        <f aca="false">SQRT(K146*K146+J146*J146)</f>
        <v>110.783623253076</v>
      </c>
    </row>
    <row r="147" customFormat="false" ht="12.75" hidden="false" customHeight="false" outlineLevel="0" collapsed="false">
      <c r="A147" s="1" t="n">
        <f aca="false">A146+deltat</f>
        <v>7.24999999999998</v>
      </c>
      <c r="B147" s="1" t="n">
        <f aca="false">amax*MIN(1,(A147/k))</f>
        <v>16</v>
      </c>
      <c r="C147" s="1" t="n">
        <f aca="false">g*SQRT(1-B147*B147/(amax*amax))</f>
        <v>0</v>
      </c>
      <c r="D147" s="1" t="n">
        <f aca="false">MAX(0,MIN(C147,g*(1-A147/k_unwind)))</f>
        <v>0</v>
      </c>
      <c r="E147" s="1" t="e">
        <f aca="false">(L147*L147*22*22/(15*15))/D147</f>
        <v>#DIV/0!</v>
      </c>
      <c r="F147" s="1" t="n">
        <f aca="false">MIN(0,B147*J147/L147-D147*K147/L147)</f>
        <v>0</v>
      </c>
      <c r="G147" s="1" t="n">
        <f aca="false">MAX(0,B147*K147/L147+D147*J147/L147)</f>
        <v>15.9853629819228</v>
      </c>
      <c r="H147" s="1" t="n">
        <f aca="false">H146+J147*deltat*22/15</f>
        <v>185.742595086059</v>
      </c>
      <c r="I147" s="1" t="n">
        <f aca="false">I146+K147*deltat*22/15</f>
        <v>669.836218277308</v>
      </c>
      <c r="J147" s="1" t="n">
        <f aca="false">MAX(0,J146+F146*deltat*15/22)</f>
        <v>4.76087364419049</v>
      </c>
      <c r="K147" s="1" t="n">
        <f aca="false">K146+G146*deltat*15/22</f>
        <v>111.226228472438</v>
      </c>
      <c r="L147" s="1" t="n">
        <f aca="false">SQRT(K147*K147+J147*J147)</f>
        <v>111.328072910919</v>
      </c>
    </row>
    <row r="148" customFormat="false" ht="12.75" hidden="false" customHeight="false" outlineLevel="0" collapsed="false">
      <c r="A148" s="1" t="n">
        <f aca="false">A147+deltat</f>
        <v>7.29999999999998</v>
      </c>
      <c r="B148" s="1" t="n">
        <f aca="false">amax*MIN(1,(A148/k))</f>
        <v>16</v>
      </c>
      <c r="C148" s="1" t="n">
        <f aca="false">g*SQRT(1-B148*B148/(amax*amax))</f>
        <v>0</v>
      </c>
      <c r="D148" s="1" t="n">
        <f aca="false">MAX(0,MIN(C148,g*(1-A148/k_unwind)))</f>
        <v>0</v>
      </c>
      <c r="E148" s="1" t="e">
        <f aca="false">(L148*L148*22*22/(15*15))/D148</f>
        <v>#DIV/0!</v>
      </c>
      <c r="F148" s="1" t="n">
        <f aca="false">MIN(0,B148*J148/L148-D148*K148/L148)</f>
        <v>0</v>
      </c>
      <c r="G148" s="1" t="n">
        <f aca="false">MAX(0,B148*K148/L148+D148*J148/L148)</f>
        <v>15.9855051700828</v>
      </c>
      <c r="H148" s="1" t="n">
        <f aca="false">H147+J148*deltat*22/15</f>
        <v>186.091725819966</v>
      </c>
      <c r="I148" s="1" t="n">
        <f aca="false">I147+K148*deltat*22/15</f>
        <v>678.032771772741</v>
      </c>
      <c r="J148" s="1" t="n">
        <f aca="false">MAX(0,J147+F147*deltat*15/22)</f>
        <v>4.76087364419049</v>
      </c>
      <c r="K148" s="1" t="n">
        <f aca="false">K147+G147*deltat*15/22</f>
        <v>111.77118402864</v>
      </c>
      <c r="L148" s="1" t="n">
        <f aca="false">SQRT(K148*K148+J148*J148)</f>
        <v>111.872532361702</v>
      </c>
    </row>
    <row r="149" customFormat="false" ht="12.75" hidden="false" customHeight="false" outlineLevel="0" collapsed="false">
      <c r="A149" s="1" t="n">
        <f aca="false">A148+deltat</f>
        <v>7.34999999999998</v>
      </c>
      <c r="B149" s="1" t="n">
        <f aca="false">amax*MIN(1,(A149/k))</f>
        <v>16</v>
      </c>
      <c r="C149" s="1" t="n">
        <f aca="false">g*SQRT(1-B149*B149/(amax*amax))</f>
        <v>0</v>
      </c>
      <c r="D149" s="1" t="n">
        <f aca="false">MAX(0,MIN(C149,g*(1-A149/k_unwind)))</f>
        <v>0</v>
      </c>
      <c r="E149" s="1" t="e">
        <f aca="false">(L149*L149*22*22/(15*15))/D149</f>
        <v>#DIV/0!</v>
      </c>
      <c r="F149" s="1" t="n">
        <f aca="false">MIN(0,B149*J149/L149-D149*K149/L149)</f>
        <v>0</v>
      </c>
      <c r="G149" s="1" t="n">
        <f aca="false">MAX(0,B149*K149/L149+D149*J149/L149)</f>
        <v>15.9856452985354</v>
      </c>
      <c r="H149" s="1" t="n">
        <f aca="false">H148+J149*deltat*22/15</f>
        <v>186.440856553873</v>
      </c>
      <c r="I149" s="1" t="n">
        <f aca="false">I148+K149*deltat*22/15</f>
        <v>686.2692890311</v>
      </c>
      <c r="J149" s="1" t="n">
        <f aca="false">MAX(0,J148+F148*deltat*15/22)</f>
        <v>4.76087364419049</v>
      </c>
      <c r="K149" s="1" t="n">
        <f aca="false">K148+G148*deltat*15/22</f>
        <v>112.316144432166</v>
      </c>
      <c r="L149" s="1" t="n">
        <f aca="false">SQRT(K149*K149+J149*J149)</f>
        <v>112.417001463138</v>
      </c>
    </row>
    <row r="150" customFormat="false" ht="12.75" hidden="false" customHeight="false" outlineLevel="0" collapsed="false">
      <c r="A150" s="1" t="n">
        <f aca="false">A149+deltat</f>
        <v>7.39999999999998</v>
      </c>
      <c r="B150" s="1" t="n">
        <f aca="false">amax*MIN(1,(A150/k))</f>
        <v>16</v>
      </c>
      <c r="C150" s="1" t="n">
        <f aca="false">g*SQRT(1-B150*B150/(amax*amax))</f>
        <v>0</v>
      </c>
      <c r="D150" s="1" t="n">
        <f aca="false">MAX(0,MIN(C150,g*(1-A150/k_unwind)))</f>
        <v>0</v>
      </c>
      <c r="E150" s="1" t="e">
        <f aca="false">(L150*L150*22*22/(15*15))/D150</f>
        <v>#DIV/0!</v>
      </c>
      <c r="F150" s="1" t="n">
        <f aca="false">MIN(0,B150*J150/L150-D150*K150/L150)</f>
        <v>0</v>
      </c>
      <c r="G150" s="1" t="n">
        <f aca="false">MAX(0,B150*K150/L150+D150*J150/L150)</f>
        <v>15.9857834068302</v>
      </c>
      <c r="H150" s="1" t="n">
        <f aca="false">H149+J150*deltat*22/15</f>
        <v>186.789987287781</v>
      </c>
      <c r="I150" s="1" t="n">
        <f aca="false">I149+K150*deltat*22/15</f>
        <v>694.545770402705</v>
      </c>
      <c r="J150" s="1" t="n">
        <f aca="false">MAX(0,J149+F149*deltat*15/22)</f>
        <v>4.76087364419049</v>
      </c>
      <c r="K150" s="1" t="n">
        <f aca="false">K149+G149*deltat*15/22</f>
        <v>112.861109612798</v>
      </c>
      <c r="L150" s="1" t="n">
        <f aca="false">SQRT(K150*K150+J150*J150)</f>
        <v>112.961480075678</v>
      </c>
    </row>
    <row r="151" customFormat="false" ht="12.75" hidden="false" customHeight="false" outlineLevel="0" collapsed="false">
      <c r="A151" s="1" t="n">
        <f aca="false">A150+deltat</f>
        <v>7.44999999999998</v>
      </c>
      <c r="B151" s="1" t="n">
        <f aca="false">amax*MIN(1,(A151/k))</f>
        <v>16</v>
      </c>
      <c r="C151" s="1" t="n">
        <f aca="false">g*SQRT(1-B151*B151/(amax*amax))</f>
        <v>0</v>
      </c>
      <c r="D151" s="1" t="n">
        <f aca="false">MAX(0,MIN(C151,g*(1-A151/k_unwind)))</f>
        <v>0</v>
      </c>
      <c r="E151" s="1" t="e">
        <f aca="false">(L151*L151*22*22/(15*15))/D151</f>
        <v>#DIV/0!</v>
      </c>
      <c r="F151" s="1" t="n">
        <f aca="false">MIN(0,B151*J151/L151-D151*K151/L151)</f>
        <v>0</v>
      </c>
      <c r="G151" s="1" t="n">
        <f aca="false">MAX(0,B151*K151/L151+D151*J151/L151)</f>
        <v>15.9859195335731</v>
      </c>
      <c r="H151" s="1" t="n">
        <f aca="false">H150+J151*deltat*22/15</f>
        <v>187.139118021688</v>
      </c>
      <c r="I151" s="1" t="n">
        <f aca="false">I150+K151*deltat*22/15</f>
        <v>702.862216232828</v>
      </c>
      <c r="J151" s="1" t="n">
        <f aca="false">MAX(0,J150+F150*deltat*15/22)</f>
        <v>4.76087364419049</v>
      </c>
      <c r="K151" s="1" t="n">
        <f aca="false">K150+G150*deltat*15/22</f>
        <v>113.406079501667</v>
      </c>
      <c r="L151" s="1" t="n">
        <f aca="false">SQRT(K151*K151+J151*J151)</f>
        <v>113.505968062452</v>
      </c>
    </row>
    <row r="152" customFormat="false" ht="12.75" hidden="false" customHeight="false" outlineLevel="0" collapsed="false">
      <c r="A152" s="1" t="n">
        <f aca="false">A151+deltat</f>
        <v>7.49999999999998</v>
      </c>
      <c r="B152" s="1" t="n">
        <f aca="false">amax*MIN(1,(A152/k))</f>
        <v>16</v>
      </c>
      <c r="C152" s="1" t="n">
        <f aca="false">g*SQRT(1-B152*B152/(amax*amax))</f>
        <v>0</v>
      </c>
      <c r="D152" s="1" t="n">
        <f aca="false">MAX(0,MIN(C152,g*(1-A152/k_unwind)))</f>
        <v>0</v>
      </c>
      <c r="E152" s="1" t="e">
        <f aca="false">(L152*L152*22*22/(15*15))/D152</f>
        <v>#DIV/0!</v>
      </c>
      <c r="F152" s="1" t="n">
        <f aca="false">MIN(0,B152*J152/L152-D152*K152/L152)</f>
        <v>0</v>
      </c>
      <c r="G152" s="1" t="n">
        <f aca="false">MAX(0,B152*K152/L152+D152*J152/L152)</f>
        <v>15.9860537164529</v>
      </c>
      <c r="H152" s="1" t="n">
        <f aca="false">H151+J152*deltat*22/15</f>
        <v>187.488248755595</v>
      </c>
      <c r="I152" s="1" t="n">
        <f aca="false">I151+K152*deltat*22/15</f>
        <v>711.218626861784</v>
      </c>
      <c r="J152" s="1" t="n">
        <f aca="false">MAX(0,J151+F151*deltat*15/22)</f>
        <v>4.76087364419049</v>
      </c>
      <c r="K152" s="1" t="n">
        <f aca="false">K151+G151*deltat*15/22</f>
        <v>113.951054031221</v>
      </c>
      <c r="L152" s="1" t="n">
        <f aca="false">SQRT(K152*K152+J152*J152)</f>
        <v>114.050465289196</v>
      </c>
    </row>
    <row r="153" customFormat="false" ht="12.75" hidden="false" customHeight="false" outlineLevel="0" collapsed="false">
      <c r="A153" s="1" t="n">
        <f aca="false">A152+deltat</f>
        <v>7.54999999999998</v>
      </c>
      <c r="B153" s="1" t="n">
        <f aca="false">amax*MIN(1,(A153/k))</f>
        <v>16</v>
      </c>
      <c r="C153" s="1" t="n">
        <f aca="false">g*SQRT(1-B153*B153/(amax*amax))</f>
        <v>0</v>
      </c>
      <c r="D153" s="1" t="n">
        <f aca="false">MAX(0,MIN(C153,g*(1-A153/k_unwind)))</f>
        <v>0</v>
      </c>
      <c r="E153" s="1" t="e">
        <f aca="false">(L153*L153*22*22/(15*15))/D153</f>
        <v>#DIV/0!</v>
      </c>
      <c r="F153" s="1" t="n">
        <f aca="false">MIN(0,B153*J153/L153-D153*K153/L153)</f>
        <v>0</v>
      </c>
      <c r="G153" s="1" t="n">
        <f aca="false">MAX(0,B153*K153/L153+D153*J153/L153)</f>
        <v>15.9861859922676</v>
      </c>
      <c r="H153" s="1" t="n">
        <f aca="false">H152+J153*deltat*22/15</f>
        <v>187.837379489503</v>
      </c>
      <c r="I153" s="1" t="n">
        <f aca="false">I152+K153*deltat*22/15</f>
        <v>719.615002625031</v>
      </c>
      <c r="J153" s="1" t="n">
        <f aca="false">MAX(0,J152+F152*deltat*15/22)</f>
        <v>4.76087364419049</v>
      </c>
      <c r="K153" s="1" t="n">
        <f aca="false">K152+G152*deltat*15/22</f>
        <v>114.496033135191</v>
      </c>
      <c r="L153" s="1" t="n">
        <f aca="false">SQRT(K153*K153+J153*J153)</f>
        <v>114.594971624197</v>
      </c>
    </row>
    <row r="154" customFormat="false" ht="12.75" hidden="false" customHeight="false" outlineLevel="0" collapsed="false">
      <c r="A154" s="1" t="n">
        <f aca="false">A153+deltat</f>
        <v>7.59999999999998</v>
      </c>
      <c r="B154" s="1" t="n">
        <f aca="false">amax*MIN(1,(A154/k))</f>
        <v>16</v>
      </c>
      <c r="C154" s="1" t="n">
        <f aca="false">g*SQRT(1-B154*B154/(amax*amax))</f>
        <v>0</v>
      </c>
      <c r="D154" s="1" t="n">
        <f aca="false">MAX(0,MIN(C154,g*(1-A154/k_unwind)))</f>
        <v>0</v>
      </c>
      <c r="E154" s="1" t="e">
        <f aca="false">(L154*L154*22*22/(15*15))/D154</f>
        <v>#DIV/0!</v>
      </c>
      <c r="F154" s="1" t="n">
        <f aca="false">MIN(0,B154*J154/L154-D154*K154/L154)</f>
        <v>0</v>
      </c>
      <c r="G154" s="1" t="n">
        <f aca="false">MAX(0,B154*K154/L154+D154*J154/L154)</f>
        <v>15.9863163969496</v>
      </c>
      <c r="H154" s="1" t="n">
        <f aca="false">H153+J154*deltat*22/15</f>
        <v>188.18651022341</v>
      </c>
      <c r="I154" s="1" t="n">
        <f aca="false">I153+K154*deltat*22/15</f>
        <v>728.051343853259</v>
      </c>
      <c r="J154" s="1" t="n">
        <f aca="false">MAX(0,J153+F153*deltat*15/22)</f>
        <v>4.76087364419049</v>
      </c>
      <c r="K154" s="1" t="n">
        <f aca="false">K153+G153*deltat*15/22</f>
        <v>115.041016748563</v>
      </c>
      <c r="L154" s="1" t="n">
        <f aca="false">SQRT(K154*K154+J154*J154)</f>
        <v>115.139486938231</v>
      </c>
    </row>
    <row r="155" customFormat="false" ht="12.75" hidden="false" customHeight="false" outlineLevel="0" collapsed="false">
      <c r="A155" s="1" t="n">
        <f aca="false">A154+deltat</f>
        <v>7.64999999999998</v>
      </c>
      <c r="B155" s="1" t="n">
        <f aca="false">amax*MIN(1,(A155/k))</f>
        <v>16</v>
      </c>
      <c r="C155" s="1" t="n">
        <f aca="false">g*SQRT(1-B155*B155/(amax*amax))</f>
        <v>0</v>
      </c>
      <c r="D155" s="1" t="n">
        <f aca="false">MAX(0,MIN(C155,g*(1-A155/k_unwind)))</f>
        <v>0</v>
      </c>
      <c r="E155" s="1" t="e">
        <f aca="false">(L155*L155*22*22/(15*15))/D155</f>
        <v>#DIV/0!</v>
      </c>
      <c r="F155" s="1" t="n">
        <f aca="false">MIN(0,B155*J155/L155-D155*K155/L155)</f>
        <v>0</v>
      </c>
      <c r="G155" s="1" t="n">
        <f aca="false">MAX(0,B155*K155/L155+D155*J155/L155)</f>
        <v>15.9864449655896</v>
      </c>
      <c r="H155" s="1" t="n">
        <f aca="false">H154+J155*deltat*22/15</f>
        <v>188.535640957317</v>
      </c>
      <c r="I155" s="1" t="n">
        <f aca="false">I154+K155*deltat*22/15</f>
        <v>736.52765087248</v>
      </c>
      <c r="J155" s="1" t="n">
        <f aca="false">MAX(0,J154+F154*deltat*15/22)</f>
        <v>4.76087364419049</v>
      </c>
      <c r="K155" s="1" t="n">
        <f aca="false">K154+G154*deltat*15/22</f>
        <v>115.58600480755</v>
      </c>
      <c r="L155" s="1" t="n">
        <f aca="false">SQRT(K155*K155+J155*J155)</f>
        <v>115.684011104504</v>
      </c>
    </row>
    <row r="156" customFormat="false" ht="12.75" hidden="false" customHeight="false" outlineLevel="0" collapsed="false">
      <c r="A156" s="1" t="n">
        <f aca="false">A155+deltat</f>
        <v>7.69999999999998</v>
      </c>
      <c r="B156" s="1" t="n">
        <f aca="false">amax*MIN(1,(A156/k))</f>
        <v>16</v>
      </c>
      <c r="C156" s="1" t="n">
        <f aca="false">g*SQRT(1-B156*B156/(amax*amax))</f>
        <v>0</v>
      </c>
      <c r="D156" s="1" t="n">
        <f aca="false">MAX(0,MIN(C156,g*(1-A156/k_unwind)))</f>
        <v>0</v>
      </c>
      <c r="E156" s="1" t="e">
        <f aca="false">(L156*L156*22*22/(15*15))/D156</f>
        <v>#DIV/0!</v>
      </c>
      <c r="F156" s="1" t="n">
        <f aca="false">MIN(0,B156*J156/L156-D156*K156/L156)</f>
        <v>0</v>
      </c>
      <c r="G156" s="1" t="n">
        <f aca="false">MAX(0,B156*K156/L156+D156*J156/L156)</f>
        <v>15.9865717324604</v>
      </c>
      <c r="H156" s="1" t="n">
        <f aca="false">H155+J156*deltat*22/15</f>
        <v>188.884771691225</v>
      </c>
      <c r="I156" s="1" t="n">
        <f aca="false">I155+K156*deltat*22/15</f>
        <v>745.043924004114</v>
      </c>
      <c r="J156" s="1" t="n">
        <f aca="false">MAX(0,J155+F155*deltat*15/22)</f>
        <v>4.76087364419049</v>
      </c>
      <c r="K156" s="1" t="n">
        <f aca="false">K155+G155*deltat*15/22</f>
        <v>116.130997249559</v>
      </c>
      <c r="L156" s="1" t="n">
        <f aca="false">SQRT(K156*K156+J156*J156)</f>
        <v>116.228543998594</v>
      </c>
    </row>
    <row r="157" customFormat="false" ht="12.75" hidden="false" customHeight="false" outlineLevel="0" collapsed="false">
      <c r="A157" s="1" t="n">
        <f aca="false">A156+deltat</f>
        <v>7.74999999999998</v>
      </c>
      <c r="B157" s="1" t="n">
        <f aca="false">amax*MIN(1,(A157/k))</f>
        <v>16</v>
      </c>
      <c r="C157" s="1" t="n">
        <f aca="false">g*SQRT(1-B157*B157/(amax*amax))</f>
        <v>0</v>
      </c>
      <c r="D157" s="1" t="n">
        <f aca="false">MAX(0,MIN(C157,g*(1-A157/k_unwind)))</f>
        <v>0</v>
      </c>
      <c r="E157" s="1" t="e">
        <f aca="false">(L157*L157*22*22/(15*15))/D157</f>
        <v>#DIV/0!</v>
      </c>
      <c r="F157" s="1" t="n">
        <f aca="false">MIN(0,B157*J157/L157-D157*K157/L157)</f>
        <v>0</v>
      </c>
      <c r="G157" s="1" t="n">
        <f aca="false">MAX(0,B157*K157/L157+D157*J157/L157)</f>
        <v>15.9866967310396</v>
      </c>
      <c r="H157" s="1" t="n">
        <f aca="false">H156+J157*deltat*22/15</f>
        <v>189.233902425132</v>
      </c>
      <c r="I157" s="1" t="n">
        <f aca="false">I156+K157*deltat*22/15</f>
        <v>753.600163565079</v>
      </c>
      <c r="J157" s="1" t="n">
        <f aca="false">MAX(0,J156+F156*deltat*15/22)</f>
        <v>4.76087364419049</v>
      </c>
      <c r="K157" s="1" t="n">
        <f aca="false">K156+G156*deltat*15/22</f>
        <v>116.675994013166</v>
      </c>
      <c r="L157" s="1" t="n">
        <f aca="false">SQRT(K157*K157+J157*J157)</f>
        <v>116.773085498398</v>
      </c>
    </row>
    <row r="158" customFormat="false" ht="12.75" hidden="false" customHeight="false" outlineLevel="0" collapsed="false">
      <c r="A158" s="1" t="n">
        <f aca="false">A157+deltat</f>
        <v>7.79999999999998</v>
      </c>
      <c r="B158" s="1" t="n">
        <f aca="false">amax*MIN(1,(A158/k))</f>
        <v>16</v>
      </c>
      <c r="C158" s="1" t="n">
        <f aca="false">g*SQRT(1-B158*B158/(amax*amax))</f>
        <v>0</v>
      </c>
      <c r="D158" s="1" t="n">
        <f aca="false">MAX(0,MIN(C158,g*(1-A158/k_unwind)))</f>
        <v>0</v>
      </c>
      <c r="E158" s="1" t="e">
        <f aca="false">(L158*L158*22*22/(15*15))/D158</f>
        <v>#DIV/0!</v>
      </c>
      <c r="F158" s="1" t="n">
        <f aca="false">MIN(0,B158*J158/L158-D158*K158/L158)</f>
        <v>0</v>
      </c>
      <c r="G158" s="1" t="n">
        <f aca="false">MAX(0,B158*K158/L158+D158*J158/L158)</f>
        <v>15.9868199940317</v>
      </c>
      <c r="H158" s="1" t="n">
        <f aca="false">H157+J158*deltat*22/15</f>
        <v>189.583033159039</v>
      </c>
      <c r="I158" s="1" t="n">
        <f aca="false">I157+K158*deltat*22/15</f>
        <v>762.196369867872</v>
      </c>
      <c r="J158" s="1" t="n">
        <f aca="false">MAX(0,J157+F157*deltat*15/22)</f>
        <v>4.76087364419049</v>
      </c>
      <c r="K158" s="1" t="n">
        <f aca="false">K157+G157*deltat*15/22</f>
        <v>117.220995038087</v>
      </c>
      <c r="L158" s="1" t="n">
        <f aca="false">SQRT(K158*K158+J158*J158)</f>
        <v>117.317635484079</v>
      </c>
    </row>
    <row r="159" customFormat="false" ht="12.75" hidden="false" customHeight="false" outlineLevel="0" collapsed="false">
      <c r="A159" s="1" t="n">
        <f aca="false">A158+deltat</f>
        <v>7.84999999999998</v>
      </c>
      <c r="B159" s="1" t="n">
        <f aca="false">amax*MIN(1,(A159/k))</f>
        <v>16</v>
      </c>
      <c r="C159" s="1" t="n">
        <f aca="false">g*SQRT(1-B159*B159/(amax*amax))</f>
        <v>0</v>
      </c>
      <c r="D159" s="1" t="n">
        <f aca="false">MAX(0,MIN(C159,g*(1-A159/k_unwind)))</f>
        <v>0</v>
      </c>
      <c r="E159" s="1" t="e">
        <f aca="false">(L159*L159*22*22/(15*15))/D159</f>
        <v>#DIV/0!</v>
      </c>
      <c r="F159" s="1" t="n">
        <f aca="false">MIN(0,B159*J159/L159-D159*K159/L159)</f>
        <v>0</v>
      </c>
      <c r="G159" s="1" t="n">
        <f aca="false">MAX(0,B159*K159/L159+D159*J159/L159)</f>
        <v>15.9869415533892</v>
      </c>
      <c r="H159" s="1" t="n">
        <f aca="false">H158+J159*deltat*22/15</f>
        <v>189.932163892946</v>
      </c>
      <c r="I159" s="1" t="n">
        <f aca="false">I158+K159*deltat*22/15</f>
        <v>770.832543220651</v>
      </c>
      <c r="J159" s="1" t="n">
        <f aca="false">MAX(0,J158+F158*deltat*15/22)</f>
        <v>4.76087364419049</v>
      </c>
      <c r="K159" s="1" t="n">
        <f aca="false">K158+G158*deltat*15/22</f>
        <v>117.766000265157</v>
      </c>
      <c r="L159" s="1" t="n">
        <f aca="false">SQRT(K159*K159+J159*J159)</f>
        <v>117.862193838011</v>
      </c>
    </row>
    <row r="160" customFormat="false" ht="12.75" hidden="false" customHeight="false" outlineLevel="0" collapsed="false">
      <c r="A160" s="1" t="n">
        <f aca="false">A159+deltat</f>
        <v>7.89999999999998</v>
      </c>
      <c r="B160" s="1" t="n">
        <f aca="false">amax*MIN(1,(A160/k))</f>
        <v>16</v>
      </c>
      <c r="C160" s="1" t="n">
        <f aca="false">g*SQRT(1-B160*B160/(amax*amax))</f>
        <v>0</v>
      </c>
      <c r="D160" s="1" t="n">
        <f aca="false">MAX(0,MIN(C160,g*(1-A160/k_unwind)))</f>
        <v>0</v>
      </c>
      <c r="E160" s="1" t="e">
        <f aca="false">(L160*L160*22*22/(15*15))/D160</f>
        <v>#DIV/0!</v>
      </c>
      <c r="F160" s="1" t="n">
        <f aca="false">MIN(0,B160*J160/L160-D160*K160/L160)</f>
        <v>0</v>
      </c>
      <c r="G160" s="1" t="n">
        <f aca="false">MAX(0,B160*K160/L160+D160*J160/L160)</f>
        <v>15.9870614403334</v>
      </c>
      <c r="H160" s="1" t="n">
        <f aca="false">H159+J160*deltat*22/15</f>
        <v>190.281294626854</v>
      </c>
      <c r="I160" s="1" t="n">
        <f aca="false">I159+K160*deltat*22/15</f>
        <v>779.508683927312</v>
      </c>
      <c r="J160" s="1" t="n">
        <f aca="false">MAX(0,J159+F159*deltat*15/22)</f>
        <v>4.76087364419049</v>
      </c>
      <c r="K160" s="1" t="n">
        <f aca="false">K159+G159*deltat*15/22</f>
        <v>118.311009636295</v>
      </c>
      <c r="L160" s="1" t="n">
        <f aca="false">SQRT(K160*K160+J160*J160)</f>
        <v>118.406760444729</v>
      </c>
    </row>
    <row r="161" customFormat="false" ht="12.75" hidden="false" customHeight="false" outlineLevel="0" collapsed="false">
      <c r="A161" s="1" t="n">
        <f aca="false">A160+deltat</f>
        <v>7.94999999999998</v>
      </c>
      <c r="B161" s="1" t="n">
        <f aca="false">amax*MIN(1,(A161/k))</f>
        <v>16</v>
      </c>
      <c r="C161" s="1" t="n">
        <f aca="false">g*SQRT(1-B161*B161/(amax*amax))</f>
        <v>0</v>
      </c>
      <c r="D161" s="1" t="n">
        <f aca="false">MAX(0,MIN(C161,g*(1-A161/k_unwind)))</f>
        <v>0</v>
      </c>
      <c r="E161" s="1" t="e">
        <f aca="false">(L161*L161*22*22/(15*15))/D161</f>
        <v>#DIV/0!</v>
      </c>
      <c r="F161" s="1" t="n">
        <f aca="false">MIN(0,B161*J161/L161-D161*K161/L161)</f>
        <v>0</v>
      </c>
      <c r="G161" s="1" t="n">
        <f aca="false">MAX(0,B161*K161/L161+D161*J161/L161)</f>
        <v>15.9871796853743</v>
      </c>
      <c r="H161" s="1" t="n">
        <f aca="false">H160+J161*deltat*22/15</f>
        <v>190.630425360761</v>
      </c>
      <c r="I161" s="1" t="n">
        <f aca="false">I160+K161*deltat*22/15</f>
        <v>788.224792287575</v>
      </c>
      <c r="J161" s="1" t="n">
        <f aca="false">MAX(0,J160+F160*deltat*15/22)</f>
        <v>4.76087364419049</v>
      </c>
      <c r="K161" s="1" t="n">
        <f aca="false">K160+G160*deltat*15/22</f>
        <v>118.856023094488</v>
      </c>
      <c r="L161" s="1" t="n">
        <f aca="false">SQRT(K161*K161+J161*J161)</f>
        <v>118.951335190881</v>
      </c>
    </row>
    <row r="162" customFormat="false" ht="12.75" hidden="false" customHeight="false" outlineLevel="0" collapsed="false">
      <c r="A162" s="1" t="n">
        <f aca="false">A161+deltat</f>
        <v>7.99999999999998</v>
      </c>
      <c r="B162" s="1" t="n">
        <f aca="false">amax*MIN(1,(A162/k))</f>
        <v>16</v>
      </c>
      <c r="C162" s="1" t="n">
        <f aca="false">g*SQRT(1-B162*B162/(amax*amax))</f>
        <v>0</v>
      </c>
      <c r="D162" s="1" t="n">
        <f aca="false">MAX(0,MIN(C162,g*(1-A162/k_unwind)))</f>
        <v>0</v>
      </c>
      <c r="E162" s="1" t="e">
        <f aca="false">(L162*L162*22*22/(15*15))/D162</f>
        <v>#DIV/0!</v>
      </c>
      <c r="F162" s="1" t="n">
        <f aca="false">MIN(0,B162*J162/L162-D162*K162/L162)</f>
        <v>0</v>
      </c>
      <c r="G162" s="1" t="n">
        <f aca="false">MAX(0,B162*K162/L162+D162*J162/L162)</f>
        <v>15.98729631833</v>
      </c>
      <c r="H162" s="1" t="n">
        <f aca="false">H161+J162*deltat*22/15</f>
        <v>190.979556094668</v>
      </c>
      <c r="I162" s="1" t="n">
        <f aca="false">I161+K162*deltat*22/15</f>
        <v>796.980868597051</v>
      </c>
      <c r="J162" s="1" t="n">
        <f aca="false">MAX(0,J161+F161*deltat*15/22)</f>
        <v>4.76087364419049</v>
      </c>
      <c r="K162" s="1" t="n">
        <f aca="false">K161+G161*deltat*15/22</f>
        <v>119.401040583762</v>
      </c>
      <c r="L162" s="1" t="n">
        <f aca="false">SQRT(K162*K162+J162*J162)</f>
        <v>119.495917965181</v>
      </c>
    </row>
    <row r="163" customFormat="false" ht="12.75" hidden="false" customHeight="false" outlineLevel="0" collapsed="false">
      <c r="A163" s="1" t="n">
        <f aca="false">A162+deltat</f>
        <v>8.04999999999998</v>
      </c>
      <c r="B163" s="1" t="n">
        <f aca="false">amax*MIN(1,(A163/k))</f>
        <v>16</v>
      </c>
      <c r="C163" s="1" t="n">
        <f aca="false">g*SQRT(1-B163*B163/(amax*amax))</f>
        <v>0</v>
      </c>
      <c r="D163" s="1" t="n">
        <f aca="false">MAX(0,MIN(C163,g*(1-A163/k_unwind)))</f>
        <v>0</v>
      </c>
      <c r="E163" s="1" t="e">
        <f aca="false">(L163*L163*22*22/(15*15))/D163</f>
        <v>#DIV/0!</v>
      </c>
      <c r="F163" s="1" t="n">
        <f aca="false">MIN(0,B163*J163/L163-D163*K163/L163)</f>
        <v>0</v>
      </c>
      <c r="G163" s="1" t="n">
        <f aca="false">MAX(0,B163*K163/L163+D163*J163/L163)</f>
        <v>15.9874113683453</v>
      </c>
      <c r="H163" s="1" t="n">
        <f aca="false">H162+J163*deltat*22/15</f>
        <v>191.328686828576</v>
      </c>
      <c r="I163" s="1" t="n">
        <f aca="false">I162+K163*deltat*22/15</f>
        <v>805.776913147322</v>
      </c>
      <c r="J163" s="1" t="n">
        <f aca="false">MAX(0,J162+F162*deltat*15/22)</f>
        <v>4.76087364419049</v>
      </c>
      <c r="K163" s="1" t="n">
        <f aca="false">K162+G162*deltat*15/22</f>
        <v>119.94606204916</v>
      </c>
      <c r="L163" s="1" t="n">
        <f aca="false">SQRT(K163*K163+J163*J163)</f>
        <v>120.040508658356</v>
      </c>
    </row>
    <row r="164" customFormat="false" ht="12.75" hidden="false" customHeight="false" outlineLevel="0" collapsed="false">
      <c r="A164" s="1" t="n">
        <f aca="false">A163+deltat</f>
        <v>8.09999999999998</v>
      </c>
      <c r="B164" s="1" t="n">
        <f aca="false">amax*MIN(1,(A164/k))</f>
        <v>16</v>
      </c>
      <c r="C164" s="1" t="n">
        <f aca="false">g*SQRT(1-B164*B164/(amax*amax))</f>
        <v>0</v>
      </c>
      <c r="D164" s="1" t="n">
        <f aca="false">MAX(0,MIN(C164,g*(1-A164/k_unwind)))</f>
        <v>0</v>
      </c>
      <c r="E164" s="1" t="e">
        <f aca="false">(L164*L164*22*22/(15*15))/D164</f>
        <v>#DIV/0!</v>
      </c>
      <c r="F164" s="1" t="n">
        <f aca="false">MIN(0,B164*J164/L164-D164*K164/L164)</f>
        <v>0</v>
      </c>
      <c r="G164" s="1" t="n">
        <f aca="false">MAX(0,B164*K164/L164+D164*J164/L164)</f>
        <v>15.9875248639101</v>
      </c>
      <c r="H164" s="1" t="n">
        <f aca="false">H163+J164*deltat*22/15</f>
        <v>191.677817562483</v>
      </c>
      <c r="I164" s="1" t="n">
        <f aca="false">I163+K164*deltat*22/15</f>
        <v>814.612926226015</v>
      </c>
      <c r="J164" s="1" t="n">
        <f aca="false">MAX(0,J163+F163*deltat*15/22)</f>
        <v>4.76087364419049</v>
      </c>
      <c r="K164" s="1" t="n">
        <f aca="false">K163+G163*deltat*15/22</f>
        <v>120.491087436717</v>
      </c>
      <c r="L164" s="1" t="n">
        <f aca="false">SQRT(K164*K164+J164*J164)</f>
        <v>120.585107163109</v>
      </c>
    </row>
    <row r="165" customFormat="false" ht="12.75" hidden="false" customHeight="false" outlineLevel="0" collapsed="false">
      <c r="A165" s="1" t="n">
        <f aca="false">A164+deltat</f>
        <v>8.14999999999998</v>
      </c>
      <c r="B165" s="1" t="n">
        <f aca="false">amax*MIN(1,(A165/k))</f>
        <v>16</v>
      </c>
      <c r="C165" s="1" t="n">
        <f aca="false">g*SQRT(1-B165*B165/(amax*amax))</f>
        <v>0</v>
      </c>
      <c r="D165" s="1" t="n">
        <f aca="false">MAX(0,MIN(C165,g*(1-A165/k_unwind)))</f>
        <v>0</v>
      </c>
      <c r="E165" s="1" t="e">
        <f aca="false">(L165*L165*22*22/(15*15))/D165</f>
        <v>#DIV/0!</v>
      </c>
      <c r="F165" s="1" t="n">
        <f aca="false">MIN(0,B165*J165/L165-D165*K165/L165)</f>
        <v>0</v>
      </c>
      <c r="G165" s="1" t="n">
        <f aca="false">MAX(0,B165*K165/L165+D165*J165/L165)</f>
        <v>15.9876368328766</v>
      </c>
      <c r="H165" s="1" t="n">
        <f aca="false">H164+J165*deltat*22/15</f>
        <v>192.02694829639</v>
      </c>
      <c r="I165" s="1" t="n">
        <f aca="false">I164+K165*deltat*22/15</f>
        <v>823.488908116867</v>
      </c>
      <c r="J165" s="1" t="n">
        <f aca="false">MAX(0,J164+F164*deltat*15/22)</f>
        <v>4.76087364419049</v>
      </c>
      <c r="K165" s="1" t="n">
        <f aca="false">K164+G164*deltat*15/22</f>
        <v>121.036116693441</v>
      </c>
      <c r="L165" s="1" t="n">
        <f aca="false">SQRT(K165*K165+J165*J165)</f>
        <v>121.12971337407</v>
      </c>
    </row>
    <row r="166" customFormat="false" ht="12.75" hidden="false" customHeight="false" outlineLevel="0" collapsed="false">
      <c r="A166" s="1" t="n">
        <f aca="false">A165+deltat</f>
        <v>8.19999999999998</v>
      </c>
      <c r="B166" s="1" t="n">
        <f aca="false">amax*MIN(1,(A166/k))</f>
        <v>16</v>
      </c>
      <c r="C166" s="1" t="n">
        <f aca="false">g*SQRT(1-B166*B166/(amax*amax))</f>
        <v>0</v>
      </c>
      <c r="D166" s="1" t="n">
        <f aca="false">MAX(0,MIN(C166,g*(1-A166/k_unwind)))</f>
        <v>0</v>
      </c>
      <c r="E166" s="1" t="e">
        <f aca="false">(L166*L166*22*22/(15*15))/D166</f>
        <v>#DIV/0!</v>
      </c>
      <c r="F166" s="1" t="n">
        <f aca="false">MIN(0,B166*J166/L166-D166*K166/L166)</f>
        <v>0</v>
      </c>
      <c r="G166" s="1" t="n">
        <f aca="false">MAX(0,B166*K166/L166+D166*J166/L166)</f>
        <v>15.9877473024766</v>
      </c>
      <c r="H166" s="1" t="n">
        <f aca="false">H165+J166*deltat*22/15</f>
        <v>192.376079030298</v>
      </c>
      <c r="I166" s="1" t="n">
        <f aca="false">I165+K166*deltat*22/15</f>
        <v>832.404859099802</v>
      </c>
      <c r="J166" s="1" t="n">
        <f aca="false">MAX(0,J165+F165*deltat*15/22)</f>
        <v>4.76087364419049</v>
      </c>
      <c r="K166" s="1" t="n">
        <f aca="false">K165+G165*deltat*15/22</f>
        <v>121.581149767289</v>
      </c>
      <c r="L166" s="1" t="n">
        <f aca="false">SQRT(K166*K166+J166*J166)</f>
        <v>121.674327187751</v>
      </c>
    </row>
    <row r="167" customFormat="false" ht="12.75" hidden="false" customHeight="false" outlineLevel="0" collapsed="false">
      <c r="A167" s="1" t="n">
        <f aca="false">A166+deltat</f>
        <v>8.24999999999998</v>
      </c>
      <c r="B167" s="1" t="n">
        <f aca="false">amax*MIN(1,(A167/k))</f>
        <v>16</v>
      </c>
      <c r="C167" s="1" t="n">
        <f aca="false">g*SQRT(1-B167*B167/(amax*amax))</f>
        <v>0</v>
      </c>
      <c r="D167" s="1" t="n">
        <f aca="false">MAX(0,MIN(C167,g*(1-A167/k_unwind)))</f>
        <v>0</v>
      </c>
      <c r="E167" s="1" t="e">
        <f aca="false">(L167*L167*22*22/(15*15))/D167</f>
        <v>#DIV/0!</v>
      </c>
      <c r="F167" s="1" t="n">
        <f aca="false">MIN(0,B167*J167/L167-D167*K167/L167)</f>
        <v>0</v>
      </c>
      <c r="G167" s="1" t="n">
        <f aca="false">MAX(0,B167*K167/L167+D167*J167/L167)</f>
        <v>15.987856299338</v>
      </c>
      <c r="H167" s="1" t="n">
        <f aca="false">H166+J167*deltat*22/15</f>
        <v>192.725209764205</v>
      </c>
      <c r="I167" s="1" t="n">
        <f aca="false">I166+K167*deltat*22/15</f>
        <v>841.360779450992</v>
      </c>
      <c r="J167" s="1" t="n">
        <f aca="false">MAX(0,J166+F166*deltat*15/22)</f>
        <v>4.76087364419049</v>
      </c>
      <c r="K167" s="1" t="n">
        <f aca="false">K166+G166*deltat*15/22</f>
        <v>122.126186607146</v>
      </c>
      <c r="L167" s="1" t="n">
        <f aca="false">SQRT(K167*K167+J167*J167)</f>
        <v>122.218948502511</v>
      </c>
    </row>
    <row r="168" customFormat="false" ht="12.75" hidden="false" customHeight="false" outlineLevel="0" collapsed="false">
      <c r="A168" s="1" t="n">
        <f aca="false">A167+deltat</f>
        <v>8.29999999999998</v>
      </c>
      <c r="B168" s="1" t="n">
        <f aca="false">amax*MIN(1,(A168/k))</f>
        <v>16</v>
      </c>
      <c r="C168" s="1" t="n">
        <f aca="false">g*SQRT(1-B168*B168/(amax*amax))</f>
        <v>0</v>
      </c>
      <c r="D168" s="1" t="n">
        <f aca="false">MAX(0,MIN(C168,g*(1-A168/k_unwind)))</f>
        <v>0</v>
      </c>
      <c r="E168" s="1" t="e">
        <f aca="false">(L168*L168*22*22/(15*15))/D168</f>
        <v>#DIV/0!</v>
      </c>
      <c r="F168" s="1" t="n">
        <f aca="false">MIN(0,B168*J168/L168-D168*K168/L168)</f>
        <v>0</v>
      </c>
      <c r="G168" s="1" t="n">
        <f aca="false">MAX(0,B168*K168/L168+D168*J168/L168)</f>
        <v>15.9879638495007</v>
      </c>
      <c r="H168" s="1" t="n">
        <f aca="false">H167+J168*deltat*22/15</f>
        <v>193.074340498112</v>
      </c>
      <c r="I168" s="1" t="n">
        <f aca="false">I167+K168*deltat*22/15</f>
        <v>850.356669442931</v>
      </c>
      <c r="J168" s="1" t="n">
        <f aca="false">MAX(0,J167+F167*deltat*15/22)</f>
        <v>4.76087364419049</v>
      </c>
      <c r="K168" s="1" t="n">
        <f aca="false">K167+G167*deltat*15/22</f>
        <v>122.671227162806</v>
      </c>
      <c r="L168" s="1" t="n">
        <f aca="false">SQRT(K168*K168+J168*J168)</f>
        <v>122.763577218508</v>
      </c>
    </row>
    <row r="169" customFormat="false" ht="12.75" hidden="false" customHeight="false" outlineLevel="0" collapsed="false">
      <c r="A169" s="1" t="n">
        <f aca="false">A168+deltat</f>
        <v>8.34999999999998</v>
      </c>
      <c r="B169" s="1" t="n">
        <f aca="false">amax*MIN(1,(A169/k))</f>
        <v>16</v>
      </c>
      <c r="C169" s="1" t="n">
        <f aca="false">g*SQRT(1-B169*B169/(amax*amax))</f>
        <v>0</v>
      </c>
      <c r="D169" s="1" t="n">
        <f aca="false">MAX(0,MIN(C169,g*(1-A169/k_unwind)))</f>
        <v>0</v>
      </c>
      <c r="E169" s="1" t="e">
        <f aca="false">(L169*L169*22*22/(15*15))/D169</f>
        <v>#DIV/0!</v>
      </c>
      <c r="F169" s="1" t="n">
        <f aca="false">MIN(0,B169*J169/L169-D169*K169/L169)</f>
        <v>0</v>
      </c>
      <c r="G169" s="1" t="n">
        <f aca="false">MAX(0,B169*K169/L169+D169*J169/L169)</f>
        <v>15.9880699784319</v>
      </c>
      <c r="H169" s="1" t="n">
        <f aca="false">H168+J169*deltat*22/15</f>
        <v>193.42347123202</v>
      </c>
      <c r="I169" s="1" t="n">
        <f aca="false">I168+K169*deltat*22/15</f>
        <v>859.392529344494</v>
      </c>
      <c r="J169" s="1" t="n">
        <f aca="false">MAX(0,J168+F168*deltat*15/22)</f>
        <v>4.76087364419049</v>
      </c>
      <c r="K169" s="1" t="n">
        <f aca="false">K168+G168*deltat*15/22</f>
        <v>123.216271384948</v>
      </c>
      <c r="L169" s="1" t="n">
        <f aca="false">SQRT(K169*K169+J169*J169)</f>
        <v>123.308213237663</v>
      </c>
    </row>
    <row r="170" customFormat="false" ht="12.75" hidden="false" customHeight="false" outlineLevel="0" collapsed="false">
      <c r="A170" s="1" t="n">
        <f aca="false">A169+deltat</f>
        <v>8.39999999999998</v>
      </c>
      <c r="B170" s="1" t="n">
        <f aca="false">amax*MIN(1,(A170/k))</f>
        <v>16</v>
      </c>
      <c r="C170" s="1" t="n">
        <f aca="false">g*SQRT(1-B170*B170/(amax*amax))</f>
        <v>0</v>
      </c>
      <c r="D170" s="1" t="n">
        <f aca="false">MAX(0,MIN(C170,g*(1-A170/k_unwind)))</f>
        <v>0</v>
      </c>
      <c r="E170" s="1" t="e">
        <f aca="false">(L170*L170*22*22/(15*15))/D170</f>
        <v>#DIV/0!</v>
      </c>
      <c r="F170" s="1" t="n">
        <f aca="false">MIN(0,B170*J170/L170-D170*K170/L170)</f>
        <v>0</v>
      </c>
      <c r="G170" s="1" t="n">
        <f aca="false">MAX(0,B170*K170/L170+D170*J170/L170)</f>
        <v>15.9881747110417</v>
      </c>
      <c r="H170" s="1" t="n">
        <f aca="false">H169+J170*deltat*22/15</f>
        <v>193.772601965927</v>
      </c>
      <c r="I170" s="1" t="n">
        <f aca="false">I169+K170*deltat*22/15</f>
        <v>868.468359421003</v>
      </c>
      <c r="J170" s="1" t="n">
        <f aca="false">MAX(0,J169+F169*deltat*15/22)</f>
        <v>4.76087364419049</v>
      </c>
      <c r="K170" s="1" t="n">
        <f aca="false">K169+G169*deltat*15/22</f>
        <v>123.761319225122</v>
      </c>
      <c r="L170" s="1" t="n">
        <f aca="false">SQRT(K170*K170+J170*J170)</f>
        <v>123.852856463621</v>
      </c>
    </row>
    <row r="171" customFormat="false" ht="12.75" hidden="false" customHeight="false" outlineLevel="0" collapsed="false">
      <c r="A171" s="1" t="n">
        <f aca="false">A170+deltat</f>
        <v>8.44999999999999</v>
      </c>
      <c r="B171" s="1" t="n">
        <f aca="false">amax*MIN(1,(A171/k))</f>
        <v>16</v>
      </c>
      <c r="C171" s="1" t="n">
        <f aca="false">g*SQRT(1-B171*B171/(amax*amax))</f>
        <v>0</v>
      </c>
      <c r="D171" s="1" t="n">
        <f aca="false">MAX(0,MIN(C171,g*(1-A171/k_unwind)))</f>
        <v>0</v>
      </c>
      <c r="E171" s="1" t="e">
        <f aca="false">(L171*L171*22*22/(15*15))/D171</f>
        <v>#DIV/0!</v>
      </c>
      <c r="F171" s="1" t="n">
        <f aca="false">MIN(0,B171*J171/L171-D171*K171/L171)</f>
        <v>0</v>
      </c>
      <c r="G171" s="1" t="n">
        <f aca="false">MAX(0,B171*K171/L171+D171*J171/L171)</f>
        <v>15.988278071697</v>
      </c>
      <c r="H171" s="1" t="n">
        <f aca="false">H170+J171*deltat*22/15</f>
        <v>194.121732699834</v>
      </c>
      <c r="I171" s="1" t="n">
        <f aca="false">I170+K171*deltat*22/15</f>
        <v>877.58415993429</v>
      </c>
      <c r="J171" s="1" t="n">
        <f aca="false">MAX(0,J170+F170*deltat*15/22)</f>
        <v>4.76087364419049</v>
      </c>
      <c r="K171" s="1" t="n">
        <f aca="false">K170+G170*deltat*15/22</f>
        <v>124.306370635725</v>
      </c>
      <c r="L171" s="1" t="n">
        <f aca="false">SQRT(K171*K171+J171*J171)</f>
        <v>124.397506801713</v>
      </c>
    </row>
    <row r="172" customFormat="false" ht="12.75" hidden="false" customHeight="false" outlineLevel="0" collapsed="false">
      <c r="A172" s="1" t="n">
        <f aca="false">A171+deltat</f>
        <v>8.49999999999999</v>
      </c>
      <c r="B172" s="1" t="n">
        <f aca="false">amax*MIN(1,(A172/k))</f>
        <v>16</v>
      </c>
      <c r="C172" s="1" t="n">
        <f aca="false">g*SQRT(1-B172*B172/(amax*amax))</f>
        <v>0</v>
      </c>
      <c r="D172" s="1" t="n">
        <f aca="false">MAX(0,MIN(C172,g*(1-A172/k_unwind)))</f>
        <v>0</v>
      </c>
      <c r="E172" s="1" t="e">
        <f aca="false">(L172*L172*22*22/(15*15))/D172</f>
        <v>#DIV/0!</v>
      </c>
      <c r="F172" s="1" t="n">
        <f aca="false">MIN(0,B172*J172/L172-D172*K172/L172)</f>
        <v>0</v>
      </c>
      <c r="G172" s="1" t="n">
        <f aca="false">MAX(0,B172*K172/L172+D172*J172/L172)</f>
        <v>15.9883800842361</v>
      </c>
      <c r="H172" s="1" t="n">
        <f aca="false">H171+J172*deltat*22/15</f>
        <v>194.470863433742</v>
      </c>
      <c r="I172" s="1" t="n">
        <f aca="false">I171+K172*deltat*22/15</f>
        <v>886.739931142756</v>
      </c>
      <c r="J172" s="1" t="n">
        <f aca="false">MAX(0,J171+F171*deltat*15/22)</f>
        <v>4.76087364419049</v>
      </c>
      <c r="K172" s="1" t="n">
        <f aca="false">K171+G171*deltat*15/22</f>
        <v>124.851425569988</v>
      </c>
      <c r="L172" s="1" t="n">
        <f aca="false">SQRT(K172*K172+J172*J172)</f>
        <v>124.942164158918</v>
      </c>
    </row>
    <row r="173" customFormat="false" ht="12.75" hidden="false" customHeight="false" outlineLevel="0" collapsed="false">
      <c r="A173" s="1" t="n">
        <f aca="false">A172+deltat</f>
        <v>8.54999999999999</v>
      </c>
      <c r="B173" s="1" t="n">
        <f aca="false">amax*MIN(1,(A173/k))</f>
        <v>16</v>
      </c>
      <c r="C173" s="1" t="n">
        <f aca="false">g*SQRT(1-B173*B173/(amax*amax))</f>
        <v>0</v>
      </c>
      <c r="D173" s="1" t="n">
        <f aca="false">MAX(0,MIN(C173,g*(1-A173/k_unwind)))</f>
        <v>0</v>
      </c>
      <c r="E173" s="1" t="e">
        <f aca="false">(L173*L173*22*22/(15*15))/D173</f>
        <v>#DIV/0!</v>
      </c>
      <c r="F173" s="1" t="n">
        <f aca="false">MIN(0,B173*J173/L173-D173*K173/L173)</f>
        <v>0</v>
      </c>
      <c r="G173" s="1" t="n">
        <f aca="false">MAX(0,B173*K173/L173+D173*J173/L173)</f>
        <v>15.9884807719821</v>
      </c>
      <c r="H173" s="1" t="n">
        <f aca="false">H172+J173*deltat*22/15</f>
        <v>194.819994167649</v>
      </c>
      <c r="I173" s="1" t="n">
        <f aca="false">I172+K173*deltat*22/15</f>
        <v>895.935673301432</v>
      </c>
      <c r="J173" s="1" t="n">
        <f aca="false">MAX(0,J172+F172*deltat*15/22)</f>
        <v>4.76087364419049</v>
      </c>
      <c r="K173" s="1" t="n">
        <f aca="false">K172+G172*deltat*15/22</f>
        <v>125.39648398195</v>
      </c>
      <c r="L173" s="1" t="n">
        <f aca="false">SQRT(K173*K173+J173*J173)</f>
        <v>125.486828443831</v>
      </c>
    </row>
    <row r="174" customFormat="false" ht="12.75" hidden="false" customHeight="false" outlineLevel="0" collapsed="false">
      <c r="A174" s="1" t="n">
        <f aca="false">A173+deltat</f>
        <v>8.59999999999999</v>
      </c>
      <c r="B174" s="1" t="n">
        <f aca="false">amax*MIN(1,(A174/k))</f>
        <v>16</v>
      </c>
      <c r="C174" s="1" t="n">
        <f aca="false">g*SQRT(1-B174*B174/(amax*amax))</f>
        <v>0</v>
      </c>
      <c r="D174" s="1" t="n">
        <f aca="false">MAX(0,MIN(C174,g*(1-A174/k_unwind)))</f>
        <v>0</v>
      </c>
      <c r="E174" s="1" t="e">
        <f aca="false">(L174*L174*22*22/(15*15))/D174</f>
        <v>#DIV/0!</v>
      </c>
      <c r="F174" s="1" t="n">
        <f aca="false">MIN(0,B174*J174/L174-D174*K174/L174)</f>
        <v>0</v>
      </c>
      <c r="G174" s="1" t="n">
        <f aca="false">MAX(0,B174*K174/L174+D174*J174/L174)</f>
        <v>15.9885801577564</v>
      </c>
      <c r="H174" s="1" t="n">
        <f aca="false">H173+J174*deltat*22/15</f>
        <v>195.169124901556</v>
      </c>
      <c r="I174" s="1" t="n">
        <f aca="false">I173+K174*deltat*22/15</f>
        <v>905.171386662038</v>
      </c>
      <c r="J174" s="1" t="n">
        <f aca="false">MAX(0,J173+F173*deltat*15/22)</f>
        <v>4.76087364419049</v>
      </c>
      <c r="K174" s="1" t="n">
        <f aca="false">K173+G173*deltat*15/22</f>
        <v>125.94154582645</v>
      </c>
      <c r="L174" s="1" t="n">
        <f aca="false">SQRT(K174*K174+J174*J174)</f>
        <v>126.031499566623</v>
      </c>
    </row>
    <row r="175" customFormat="false" ht="12.75" hidden="false" customHeight="false" outlineLevel="0" collapsed="false">
      <c r="A175" s="1" t="n">
        <f aca="false">A174+deltat</f>
        <v>8.64999999999999</v>
      </c>
      <c r="B175" s="1" t="n">
        <f aca="false">amax*MIN(1,(A175/k))</f>
        <v>16</v>
      </c>
      <c r="C175" s="1" t="n">
        <f aca="false">g*SQRT(1-B175*B175/(amax*amax))</f>
        <v>0</v>
      </c>
      <c r="D175" s="1" t="n">
        <f aca="false">MAX(0,MIN(C175,g*(1-A175/k_unwind)))</f>
        <v>0</v>
      </c>
      <c r="E175" s="1" t="e">
        <f aca="false">(L175*L175*22*22/(15*15))/D175</f>
        <v>#DIV/0!</v>
      </c>
      <c r="F175" s="1" t="n">
        <f aca="false">MIN(0,B175*J175/L175-D175*K175/L175)</f>
        <v>0</v>
      </c>
      <c r="G175" s="1" t="n">
        <f aca="false">MAX(0,B175*K175/L175+D175*J175/L175)</f>
        <v>15.9886782638916</v>
      </c>
      <c r="H175" s="1" t="n">
        <f aca="false">H174+J175*deltat*22/15</f>
        <v>195.518255635464</v>
      </c>
      <c r="I175" s="1" t="n">
        <f aca="false">I174+K175*deltat*22/15</f>
        <v>914.447071473039</v>
      </c>
      <c r="J175" s="1" t="n">
        <f aca="false">MAX(0,J174+F174*deltat*15/22)</f>
        <v>4.76087364419049</v>
      </c>
      <c r="K175" s="1" t="n">
        <f aca="false">K174+G174*deltat*15/22</f>
        <v>126.4866110591</v>
      </c>
      <c r="L175" s="1" t="n">
        <f aca="false">SQRT(K175*K175+J175*J175)</f>
        <v>126.576177439011</v>
      </c>
    </row>
    <row r="176" customFormat="false" ht="12.75" hidden="false" customHeight="false" outlineLevel="0" collapsed="false">
      <c r="A176" s="1" t="n">
        <f aca="false">A175+deltat</f>
        <v>8.69999999999999</v>
      </c>
      <c r="B176" s="1" t="n">
        <f aca="false">amax*MIN(1,(A176/k))</f>
        <v>16</v>
      </c>
      <c r="C176" s="1" t="n">
        <f aca="false">g*SQRT(1-B176*B176/(amax*amax))</f>
        <v>0</v>
      </c>
      <c r="D176" s="1" t="n">
        <f aca="false">MAX(0,MIN(C176,g*(1-A176/k_unwind)))</f>
        <v>0</v>
      </c>
      <c r="E176" s="1" t="e">
        <f aca="false">(L176*L176*22*22/(15*15))/D176</f>
        <v>#DIV/0!</v>
      </c>
      <c r="F176" s="1" t="n">
        <f aca="false">MIN(0,B176*J176/L176-D176*K176/L176)</f>
        <v>0</v>
      </c>
      <c r="G176" s="1" t="n">
        <f aca="false">MAX(0,B176*K176/L176+D176*J176/L176)</f>
        <v>15.9887751122437</v>
      </c>
      <c r="H176" s="1" t="n">
        <f aca="false">H175+J176*deltat*22/15</f>
        <v>195.867386369371</v>
      </c>
      <c r="I176" s="1" t="n">
        <f aca="false">I175+K176*deltat*22/15</f>
        <v>923.762727979699</v>
      </c>
      <c r="J176" s="1" t="n">
        <f aca="false">MAX(0,J175+F175*deltat*15/22)</f>
        <v>4.76087364419049</v>
      </c>
      <c r="K176" s="1" t="n">
        <f aca="false">K175+G175*deltat*15/22</f>
        <v>127.031679636279</v>
      </c>
      <c r="L176" s="1" t="n">
        <f aca="false">SQRT(K176*K176+J176*J176)</f>
        <v>127.120861974225</v>
      </c>
    </row>
    <row r="177" customFormat="false" ht="12.75" hidden="false" customHeight="false" outlineLevel="0" collapsed="false">
      <c r="A177" s="1" t="n">
        <f aca="false">A176+deltat</f>
        <v>8.74999999999999</v>
      </c>
      <c r="B177" s="1" t="n">
        <f aca="false">amax*MIN(1,(A177/k))</f>
        <v>16</v>
      </c>
      <c r="C177" s="1" t="n">
        <f aca="false">g*SQRT(1-B177*B177/(amax*amax))</f>
        <v>0</v>
      </c>
      <c r="D177" s="1" t="n">
        <f aca="false">MAX(0,MIN(C177,g*(1-A177/k_unwind)))</f>
        <v>0</v>
      </c>
      <c r="E177" s="1" t="e">
        <f aca="false">(L177*L177*22*22/(15*15))/D177</f>
        <v>#DIV/0!</v>
      </c>
      <c r="F177" s="1" t="n">
        <f aca="false">MIN(0,B177*J177/L177-D177*K177/L177)</f>
        <v>0</v>
      </c>
      <c r="G177" s="1" t="n">
        <f aca="false">MAX(0,B177*K177/L177+D177*J177/L177)</f>
        <v>15.9888707242045</v>
      </c>
      <c r="H177" s="1" t="n">
        <f aca="false">H176+J177*deltat*22/15</f>
        <v>196.216517103278</v>
      </c>
      <c r="I177" s="1" t="n">
        <f aca="false">I176+K177*deltat*22/15</f>
        <v>933.11835642414</v>
      </c>
      <c r="J177" s="1" t="n">
        <f aca="false">MAX(0,J176+F176*deltat*15/22)</f>
        <v>4.76087364419049</v>
      </c>
      <c r="K177" s="1" t="n">
        <f aca="false">K176+G176*deltat*15/22</f>
        <v>127.576751515105</v>
      </c>
      <c r="L177" s="1" t="n">
        <f aca="false">SQRT(K177*K177+J177*J177)</f>
        <v>127.665553086973</v>
      </c>
    </row>
    <row r="178" customFormat="false" ht="12.75" hidden="false" customHeight="false" outlineLevel="0" collapsed="false">
      <c r="A178" s="1" t="n">
        <f aca="false">A177+deltat</f>
        <v>8.79999999999999</v>
      </c>
      <c r="B178" s="1" t="n">
        <f aca="false">amax*MIN(1,(A178/k))</f>
        <v>16</v>
      </c>
      <c r="C178" s="1" t="n">
        <f aca="false">g*SQRT(1-B178*B178/(amax*amax))</f>
        <v>0</v>
      </c>
      <c r="D178" s="1" t="n">
        <f aca="false">MAX(0,MIN(C178,g*(1-A178/k_unwind)))</f>
        <v>0</v>
      </c>
      <c r="E178" s="1" t="e">
        <f aca="false">(L178*L178*22*22/(15*15))/D178</f>
        <v>#DIV/0!</v>
      </c>
      <c r="F178" s="1" t="n">
        <f aca="false">MIN(0,B178*J178/L178-D178*K178/L178)</f>
        <v>0</v>
      </c>
      <c r="G178" s="1" t="n">
        <f aca="false">MAX(0,B178*K178/L178+D178*J178/L178)</f>
        <v>15.9889651207134</v>
      </c>
      <c r="H178" s="1" t="n">
        <f aca="false">H177+J178*deltat*22/15</f>
        <v>196.565647837185</v>
      </c>
      <c r="I178" s="1" t="n">
        <f aca="false">I177+K178*deltat*22/15</f>
        <v>942.513957045392</v>
      </c>
      <c r="J178" s="1" t="n">
        <f aca="false">MAX(0,J177+F177*deltat*15/22)</f>
        <v>4.76087364419049</v>
      </c>
      <c r="K178" s="1" t="n">
        <f aca="false">K177+G177*deltat*15/22</f>
        <v>128.12182665343</v>
      </c>
      <c r="L178" s="1" t="n">
        <f aca="false">SQRT(K178*K178+J178*J178)</f>
        <v>128.210250693412</v>
      </c>
    </row>
    <row r="179" customFormat="false" ht="12.75" hidden="false" customHeight="false" outlineLevel="0" collapsed="false">
      <c r="A179" s="1" t="n">
        <f aca="false">A178+deltat</f>
        <v>8.84999999999999</v>
      </c>
      <c r="B179" s="1" t="n">
        <f aca="false">amax*MIN(1,(A179/k))</f>
        <v>16</v>
      </c>
      <c r="C179" s="1" t="n">
        <f aca="false">g*SQRT(1-B179*B179/(amax*amax))</f>
        <v>0</v>
      </c>
      <c r="D179" s="1" t="n">
        <f aca="false">MAX(0,MIN(C179,g*(1-A179/k_unwind)))</f>
        <v>0</v>
      </c>
      <c r="E179" s="1" t="e">
        <f aca="false">(L179*L179*22*22/(15*15))/D179</f>
        <v>#DIV/0!</v>
      </c>
      <c r="F179" s="1" t="n">
        <f aca="false">MIN(0,B179*J179/L179-D179*K179/L179)</f>
        <v>0</v>
      </c>
      <c r="G179" s="1" t="n">
        <f aca="false">MAX(0,B179*K179/L179+D179*J179/L179)</f>
        <v>15.9890583222686</v>
      </c>
      <c r="H179" s="1" t="n">
        <f aca="false">H178+J179*deltat*22/15</f>
        <v>196.914778571093</v>
      </c>
      <c r="I179" s="1" t="n">
        <f aca="false">I178+K179*deltat*22/15</f>
        <v>951.949530079445</v>
      </c>
      <c r="J179" s="1" t="n">
        <f aca="false">MAX(0,J178+F178*deltat*15/22)</f>
        <v>4.76087364419049</v>
      </c>
      <c r="K179" s="1" t="n">
        <f aca="false">K178+G178*deltat*15/22</f>
        <v>128.666905009818</v>
      </c>
      <c r="L179" s="1" t="n">
        <f aca="false">SQRT(K179*K179+J179*J179)</f>
        <v>128.754954711116</v>
      </c>
    </row>
    <row r="180" customFormat="false" ht="12.75" hidden="false" customHeight="false" outlineLevel="0" collapsed="false">
      <c r="A180" s="1" t="n">
        <f aca="false">A179+deltat</f>
        <v>8.89999999999999</v>
      </c>
      <c r="B180" s="1" t="n">
        <f aca="false">amax*MIN(1,(A180/k))</f>
        <v>16</v>
      </c>
      <c r="C180" s="1" t="n">
        <f aca="false">g*SQRT(1-B180*B180/(amax*amax))</f>
        <v>0</v>
      </c>
      <c r="D180" s="1" t="n">
        <f aca="false">MAX(0,MIN(C180,g*(1-A180/k_unwind)))</f>
        <v>0</v>
      </c>
      <c r="E180" s="1" t="e">
        <f aca="false">(L180*L180*22*22/(15*15))/D180</f>
        <v>#DIV/0!</v>
      </c>
      <c r="F180" s="1" t="n">
        <f aca="false">MIN(0,B180*J180/L180-D180*K180/L180)</f>
        <v>0</v>
      </c>
      <c r="G180" s="1" t="n">
        <f aca="false">MAX(0,B180*K180/L180+D180*J180/L180)</f>
        <v>15.9891503489386</v>
      </c>
      <c r="H180" s="1" t="n">
        <f aca="false">H179+J180*deltat*22/15</f>
        <v>197.263909305</v>
      </c>
      <c r="I180" s="1" t="n">
        <f aca="false">I179+K180*deltat*22/15</f>
        <v>961.425075759304</v>
      </c>
      <c r="J180" s="1" t="n">
        <f aca="false">MAX(0,J179+F179*deltat*15/22)</f>
        <v>4.76087364419049</v>
      </c>
      <c r="K180" s="1" t="n">
        <f aca="false">K179+G179*deltat*15/22</f>
        <v>129.211986543532</v>
      </c>
      <c r="L180" s="1" t="n">
        <f aca="false">SQRT(K180*K180+J180*J180)</f>
        <v>129.299665059047</v>
      </c>
    </row>
    <row r="181" customFormat="false" ht="12.75" hidden="false" customHeight="false" outlineLevel="0" collapsed="false">
      <c r="A181" s="1" t="n">
        <f aca="false">A180+deltat</f>
        <v>8.94999999999999</v>
      </c>
      <c r="B181" s="1" t="n">
        <f aca="false">amax*MIN(1,(A181/k))</f>
        <v>16</v>
      </c>
      <c r="C181" s="1" t="n">
        <f aca="false">g*SQRT(1-B181*B181/(amax*amax))</f>
        <v>0</v>
      </c>
      <c r="D181" s="1" t="n">
        <f aca="false">MAX(0,MIN(C181,g*(1-A181/k_unwind)))</f>
        <v>0</v>
      </c>
      <c r="E181" s="1" t="e">
        <f aca="false">(L181*L181*22*22/(15*15))/D181</f>
        <v>#DIV/0!</v>
      </c>
      <c r="F181" s="1" t="n">
        <f aca="false">MIN(0,B181*J181/L181-D181*K181/L181)</f>
        <v>0</v>
      </c>
      <c r="G181" s="1" t="n">
        <f aca="false">MAX(0,B181*K181/L181+D181*J181/L181)</f>
        <v>15.9892412203724</v>
      </c>
      <c r="H181" s="1" t="n">
        <f aca="false">H180+J181*deltat*22/15</f>
        <v>197.613040038907</v>
      </c>
      <c r="I181" s="1" t="n">
        <f aca="false">I180+K181*deltat*22/15</f>
        <v>970.940594315036</v>
      </c>
      <c r="J181" s="1" t="n">
        <f aca="false">MAX(0,J180+F180*deltat*15/22)</f>
        <v>4.76087364419049</v>
      </c>
      <c r="K181" s="1" t="n">
        <f aca="false">K180+G180*deltat*15/22</f>
        <v>129.757071214518</v>
      </c>
      <c r="L181" s="1" t="n">
        <f aca="false">SQRT(K181*K181+J181*J181)</f>
        <v>129.844381657527</v>
      </c>
    </row>
    <row r="182" customFormat="false" ht="12.75" hidden="false" customHeight="false" outlineLevel="0" collapsed="false">
      <c r="A182" s="1" t="n">
        <f aca="false">A181+deltat</f>
        <v>8.99999999999999</v>
      </c>
      <c r="B182" s="1" t="n">
        <f aca="false">amax*MIN(1,(A182/k))</f>
        <v>16</v>
      </c>
      <c r="C182" s="1" t="n">
        <f aca="false">g*SQRT(1-B182*B182/(amax*amax))</f>
        <v>0</v>
      </c>
      <c r="D182" s="1" t="n">
        <f aca="false">MAX(0,MIN(C182,g*(1-A182/k_unwind)))</f>
        <v>0</v>
      </c>
      <c r="E182" s="1" t="e">
        <f aca="false">(L182*L182*22*22/(15*15))/D182</f>
        <v>#DIV/0!</v>
      </c>
      <c r="F182" s="1" t="n">
        <f aca="false">MIN(0,B182*J182/L182-D182*K182/L182)</f>
        <v>0</v>
      </c>
      <c r="G182" s="1" t="n">
        <f aca="false">MAX(0,B182*K182/L182+D182*J182/L182)</f>
        <v>15.9893309558103</v>
      </c>
      <c r="H182" s="1" t="n">
        <f aca="false">H181+J182*deltat*22/15</f>
        <v>197.962170772815</v>
      </c>
      <c r="I182" s="1" t="n">
        <f aca="false">I181+K182*deltat*22/15</f>
        <v>980.496085973818</v>
      </c>
      <c r="J182" s="1" t="n">
        <f aca="false">MAX(0,J181+F181*deltat*15/22)</f>
        <v>4.76087364419049</v>
      </c>
      <c r="K182" s="1" t="n">
        <f aca="false">K181+G181*deltat*15/22</f>
        <v>130.302158983395</v>
      </c>
      <c r="L182" s="1" t="n">
        <f aca="false">SQRT(K182*K182+J182*J182)</f>
        <v>130.389104428207</v>
      </c>
    </row>
    <row r="183" customFormat="false" ht="12.75" hidden="false" customHeight="false" outlineLevel="0" collapsed="false">
      <c r="A183" s="1" t="n">
        <f aca="false">A182+deltat</f>
        <v>9.04999999999999</v>
      </c>
      <c r="B183" s="1" t="n">
        <f aca="false">amax*MIN(1,(A183/k))</f>
        <v>16</v>
      </c>
      <c r="C183" s="1" t="n">
        <f aca="false">g*SQRT(1-B183*B183/(amax*amax))</f>
        <v>0</v>
      </c>
      <c r="D183" s="1" t="n">
        <f aca="false">MAX(0,MIN(C183,g*(1-A183/k_unwind)))</f>
        <v>0</v>
      </c>
      <c r="E183" s="1" t="e">
        <f aca="false">(L183*L183*22*22/(15*15))/D183</f>
        <v>#DIV/0!</v>
      </c>
      <c r="F183" s="1" t="n">
        <f aca="false">MIN(0,B183*J183/L183-D183*K183/L183)</f>
        <v>0</v>
      </c>
      <c r="G183" s="1" t="n">
        <f aca="false">MAX(0,B183*K183/L183+D183*J183/L183)</f>
        <v>15.9894195740943</v>
      </c>
      <c r="H183" s="1" t="n">
        <f aca="false">H182+J183*deltat*22/15</f>
        <v>198.311301506722</v>
      </c>
      <c r="I183" s="1" t="n">
        <f aca="false">I182+K183*deltat*22/15</f>
        <v>990.09155095999</v>
      </c>
      <c r="J183" s="1" t="n">
        <f aca="false">MAX(0,J182+F182*deltat*15/22)</f>
        <v>4.76087364419049</v>
      </c>
      <c r="K183" s="1" t="n">
        <f aca="false">K182+G182*deltat*15/22</f>
        <v>130.847249811434</v>
      </c>
      <c r="L183" s="1" t="n">
        <f aca="false">SQRT(K183*K183+J183*J183)</f>
        <v>130.933833294041</v>
      </c>
    </row>
    <row r="184" customFormat="false" ht="12.75" hidden="false" customHeight="false" outlineLevel="0" collapsed="false">
      <c r="A184" s="1" t="n">
        <f aca="false">A183+deltat</f>
        <v>9.09999999999999</v>
      </c>
      <c r="B184" s="1" t="n">
        <f aca="false">amax*MIN(1,(A184/k))</f>
        <v>16</v>
      </c>
      <c r="C184" s="1" t="n">
        <f aca="false">g*SQRT(1-B184*B184/(amax*amax))</f>
        <v>0</v>
      </c>
      <c r="D184" s="1" t="n">
        <f aca="false">MAX(0,MIN(C184,g*(1-A184/k_unwind)))</f>
        <v>0</v>
      </c>
      <c r="E184" s="1" t="e">
        <f aca="false">(L184*L184*22*22/(15*15))/D184</f>
        <v>#DIV/0!</v>
      </c>
      <c r="F184" s="1" t="n">
        <f aca="false">MIN(0,B184*J184/L184-D184*K184/L184)</f>
        <v>0</v>
      </c>
      <c r="G184" s="1" t="n">
        <f aca="false">MAX(0,B184*K184/L184+D184*J184/L184)</f>
        <v>15.9895070936773</v>
      </c>
      <c r="H184" s="1" t="n">
        <f aca="false">H183+J184*deltat*22/15</f>
        <v>198.660432240629</v>
      </c>
      <c r="I184" s="1" t="n">
        <f aca="false">I183+K184*deltat*22/15</f>
        <v>999.726989495097</v>
      </c>
      <c r="J184" s="1" t="n">
        <f aca="false">MAX(0,J183+F183*deltat*15/22)</f>
        <v>4.76087364419049</v>
      </c>
      <c r="K184" s="1" t="n">
        <f aca="false">K183+G183*deltat*15/22</f>
        <v>131.392343660551</v>
      </c>
      <c r="L184" s="1" t="n">
        <f aca="false">SQRT(K184*K184+J184*J184)</f>
        <v>131.478568179259</v>
      </c>
    </row>
    <row r="185" customFormat="false" ht="12.75" hidden="false" customHeight="false" outlineLevel="0" collapsed="false">
      <c r="A185" s="1" t="n">
        <f aca="false">A184+deltat</f>
        <v>9.15</v>
      </c>
      <c r="B185" s="1" t="n">
        <f aca="false">amax*MIN(1,(A185/k))</f>
        <v>16</v>
      </c>
      <c r="C185" s="1" t="n">
        <f aca="false">g*SQRT(1-B185*B185/(amax*amax))</f>
        <v>0</v>
      </c>
      <c r="D185" s="1" t="n">
        <f aca="false">MAX(0,MIN(C185,g*(1-A185/k_unwind)))</f>
        <v>0</v>
      </c>
      <c r="E185" s="1" t="e">
        <f aca="false">(L185*L185*22*22/(15*15))/D185</f>
        <v>#DIV/0!</v>
      </c>
      <c r="F185" s="1" t="n">
        <f aca="false">MIN(0,B185*J185/L185-D185*K185/L185)</f>
        <v>0</v>
      </c>
      <c r="G185" s="1" t="n">
        <f aca="false">MAX(0,B185*K185/L185+D185*J185/L185)</f>
        <v>15.9895935326333</v>
      </c>
      <c r="H185" s="1" t="n">
        <f aca="false">H184+J185*deltat*22/15</f>
        <v>199.009562974537</v>
      </c>
      <c r="I185" s="1" t="n">
        <f aca="false">I184+K185*deltat*22/15</f>
        <v>1009.40240179794</v>
      </c>
      <c r="J185" s="1" t="n">
        <f aca="false">MAX(0,J184+F184*deltat*15/22)</f>
        <v>4.76087364419049</v>
      </c>
      <c r="K185" s="1" t="n">
        <f aca="false">K184+G184*deltat*15/22</f>
        <v>131.93744049329</v>
      </c>
      <c r="L185" s="1" t="n">
        <f aca="false">SQRT(K185*K185+J185*J185)</f>
        <v>132.023309009342</v>
      </c>
    </row>
    <row r="186" customFormat="false" ht="12.75" hidden="false" customHeight="false" outlineLevel="0" collapsed="false">
      <c r="A186" s="1" t="n">
        <f aca="false">A185+deltat</f>
        <v>9.2</v>
      </c>
      <c r="B186" s="1" t="n">
        <f aca="false">amax*MIN(1,(A186/k))</f>
        <v>16</v>
      </c>
      <c r="C186" s="1" t="n">
        <f aca="false">g*SQRT(1-B186*B186/(amax*amax))</f>
        <v>0</v>
      </c>
      <c r="D186" s="1" t="n">
        <f aca="false">MAX(0,MIN(C186,g*(1-A186/k_unwind)))</f>
        <v>0</v>
      </c>
      <c r="E186" s="1" t="e">
        <f aca="false">(L186*L186*22*22/(15*15))/D186</f>
        <v>#DIV/0!</v>
      </c>
      <c r="F186" s="1" t="n">
        <f aca="false">MIN(0,B186*J186/L186-D186*K186/L186)</f>
        <v>0</v>
      </c>
      <c r="G186" s="1" t="n">
        <f aca="false">MAX(0,B186*K186/L186+D186*J186/L186)</f>
        <v>15.9896789086664</v>
      </c>
      <c r="H186" s="1" t="n">
        <f aca="false">H185+J186*deltat*22/15</f>
        <v>199.358693708444</v>
      </c>
      <c r="I186" s="1" t="n">
        <f aca="false">I185+K186*deltat*22/15</f>
        <v>1019.11778808461</v>
      </c>
      <c r="J186" s="1" t="n">
        <f aca="false">MAX(0,J185+F185*deltat*15/22)</f>
        <v>4.76087364419049</v>
      </c>
      <c r="K186" s="1" t="n">
        <f aca="false">K185+G185*deltat*15/22</f>
        <v>132.482540272811</v>
      </c>
      <c r="L186" s="1" t="n">
        <f aca="false">SQRT(K186*K186+J186*J186)</f>
        <v>132.568055710993</v>
      </c>
    </row>
    <row r="187" customFormat="false" ht="12.75" hidden="false" customHeight="false" outlineLevel="0" collapsed="false">
      <c r="A187" s="1" t="n">
        <f aca="false">A186+deltat</f>
        <v>9.25</v>
      </c>
      <c r="B187" s="1" t="n">
        <f aca="false">amax*MIN(1,(A187/k))</f>
        <v>16</v>
      </c>
      <c r="C187" s="1" t="n">
        <f aca="false">g*SQRT(1-B187*B187/(amax*amax))</f>
        <v>0</v>
      </c>
      <c r="D187" s="1" t="n">
        <f aca="false">MAX(0,MIN(C187,g*(1-A187/k_unwind)))</f>
        <v>0</v>
      </c>
      <c r="E187" s="1" t="e">
        <f aca="false">(L187*L187*22*22/(15*15))/D187</f>
        <v>#DIV/0!</v>
      </c>
      <c r="F187" s="1" t="n">
        <f aca="false">MIN(0,B187*J187/L187-D187*K187/L187)</f>
        <v>0</v>
      </c>
      <c r="G187" s="1" t="n">
        <f aca="false">MAX(0,B187*K187/L187+D187*J187/L187)</f>
        <v>15.9897632391197</v>
      </c>
      <c r="H187" s="1" t="n">
        <f aca="false">H186+J187*deltat*22/15</f>
        <v>199.707824442351</v>
      </c>
      <c r="I187" s="1" t="n">
        <f aca="false">I186+K187*deltat*22/15</f>
        <v>1028.87314856856</v>
      </c>
      <c r="J187" s="1" t="n">
        <f aca="false">MAX(0,J186+F186*deltat*15/22)</f>
        <v>4.76087364419049</v>
      </c>
      <c r="K187" s="1" t="n">
        <f aca="false">K186+G186*deltat*15/22</f>
        <v>133.027642962879</v>
      </c>
      <c r="L187" s="1" t="n">
        <f aca="false">SQRT(K187*K187+J187*J187)</f>
        <v>133.112808212115</v>
      </c>
    </row>
    <row r="188" customFormat="false" ht="12.75" hidden="false" customHeight="false" outlineLevel="0" collapsed="false">
      <c r="A188" s="1" t="n">
        <f aca="false">A187+deltat</f>
        <v>9.3</v>
      </c>
      <c r="B188" s="1" t="n">
        <f aca="false">amax*MIN(1,(A188/k))</f>
        <v>16</v>
      </c>
      <c r="C188" s="1" t="n">
        <f aca="false">g*SQRT(1-B188*B188/(amax*amax))</f>
        <v>0</v>
      </c>
      <c r="D188" s="1" t="n">
        <f aca="false">MAX(0,MIN(C188,g*(1-A188/k_unwind)))</f>
        <v>0</v>
      </c>
      <c r="E188" s="1" t="e">
        <f aca="false">(L188*L188*22*22/(15*15))/D188</f>
        <v>#DIV/0!</v>
      </c>
      <c r="F188" s="1" t="n">
        <f aca="false">MIN(0,B188*J188/L188-D188*K188/L188)</f>
        <v>0</v>
      </c>
      <c r="G188" s="1" t="n">
        <f aca="false">MAX(0,B188*K188/L188+D188*J188/L188)</f>
        <v>15.9898465409846</v>
      </c>
      <c r="H188" s="1" t="n">
        <f aca="false">H187+J188*deltat*22/15</f>
        <v>200.056955176259</v>
      </c>
      <c r="I188" s="1" t="n">
        <f aca="false">I187+K188*deltat*22/15</f>
        <v>1038.6684834606</v>
      </c>
      <c r="J188" s="1" t="n">
        <f aca="false">MAX(0,J187+F187*deltat*15/22)</f>
        <v>4.76087364419049</v>
      </c>
      <c r="K188" s="1" t="n">
        <f aca="false">K187+G187*deltat*15/22</f>
        <v>133.572748527849</v>
      </c>
      <c r="L188" s="1" t="n">
        <f aca="false">SQRT(K188*K188+J188*J188)</f>
        <v>133.657566441784</v>
      </c>
    </row>
    <row r="189" customFormat="false" ht="12.75" hidden="false" customHeight="false" outlineLevel="0" collapsed="false">
      <c r="A189" s="1" t="n">
        <f aca="false">A188+deltat</f>
        <v>9.35</v>
      </c>
      <c r="B189" s="1" t="n">
        <f aca="false">amax*MIN(1,(A189/k))</f>
        <v>16</v>
      </c>
      <c r="C189" s="1" t="n">
        <f aca="false">g*SQRT(1-B189*B189/(amax*amax))</f>
        <v>0</v>
      </c>
      <c r="D189" s="1" t="n">
        <f aca="false">MAX(0,MIN(C189,g*(1-A189/k_unwind)))</f>
        <v>0</v>
      </c>
      <c r="E189" s="1" t="e">
        <f aca="false">(L189*L189*22*22/(15*15))/D189</f>
        <v>#DIV/0!</v>
      </c>
      <c r="F189" s="1" t="n">
        <f aca="false">MIN(0,B189*J189/L189-D189*K189/L189)</f>
        <v>0</v>
      </c>
      <c r="G189" s="1" t="n">
        <f aca="false">MAX(0,B189*K189/L189+D189*J189/L189)</f>
        <v>15.9899288309088</v>
      </c>
      <c r="H189" s="1" t="n">
        <f aca="false">H188+J189*deltat*22/15</f>
        <v>200.406085910166</v>
      </c>
      <c r="I189" s="1" t="n">
        <f aca="false">I188+K189*deltat*22/15</f>
        <v>1048.50379296899</v>
      </c>
      <c r="J189" s="1" t="n">
        <f aca="false">MAX(0,J188+F188*deltat*15/22)</f>
        <v>4.76087364419049</v>
      </c>
      <c r="K189" s="1" t="n">
        <f aca="false">K188+G188*deltat*15/22</f>
        <v>134.117856932656</v>
      </c>
      <c r="L189" s="1" t="n">
        <f aca="false">SQRT(K189*K189+J189*J189)</f>
        <v>134.20233033023</v>
      </c>
    </row>
    <row r="190" customFormat="false" ht="12.75" hidden="false" customHeight="false" outlineLevel="0" collapsed="false">
      <c r="A190" s="1" t="n">
        <f aca="false">A189+deltat</f>
        <v>9.4</v>
      </c>
      <c r="B190" s="1" t="n">
        <f aca="false">amax*MIN(1,(A190/k))</f>
        <v>16</v>
      </c>
      <c r="C190" s="1" t="n">
        <f aca="false">g*SQRT(1-B190*B190/(amax*amax))</f>
        <v>0</v>
      </c>
      <c r="D190" s="1" t="n">
        <f aca="false">MAX(0,MIN(C190,g*(1-A190/k_unwind)))</f>
        <v>0</v>
      </c>
      <c r="E190" s="1" t="e">
        <f aca="false">(L190*L190*22*22/(15*15))/D190</f>
        <v>#DIV/0!</v>
      </c>
      <c r="F190" s="1" t="n">
        <f aca="false">MIN(0,B190*J190/L190-D190*K190/L190)</f>
        <v>0</v>
      </c>
      <c r="G190" s="1" t="n">
        <f aca="false">MAX(0,B190*K190/L190+D190*J190/L190)</f>
        <v>15.9900101252047</v>
      </c>
      <c r="H190" s="1" t="n">
        <f aca="false">H189+J190*deltat*22/15</f>
        <v>200.755216644073</v>
      </c>
      <c r="I190" s="1" t="n">
        <f aca="false">I189+K190*deltat*22/15</f>
        <v>1058.37907729946</v>
      </c>
      <c r="J190" s="1" t="n">
        <f aca="false">MAX(0,J189+F189*deltat*15/22)</f>
        <v>4.76087364419049</v>
      </c>
      <c r="K190" s="1" t="n">
        <f aca="false">K189+G189*deltat*15/22</f>
        <v>134.6629681428</v>
      </c>
      <c r="L190" s="1" t="n">
        <f aca="false">SQRT(K190*K190+J190*J190)</f>
        <v>134.747099808808</v>
      </c>
    </row>
    <row r="191" customFormat="false" ht="12.75" hidden="false" customHeight="false" outlineLevel="0" collapsed="false">
      <c r="A191" s="1" t="n">
        <f aca="false">A190+deltat</f>
        <v>9.45</v>
      </c>
      <c r="B191" s="1" t="n">
        <f aca="false">amax*MIN(1,(A191/k))</f>
        <v>16</v>
      </c>
      <c r="C191" s="1" t="n">
        <f aca="false">g*SQRT(1-B191*B191/(amax*amax))</f>
        <v>0</v>
      </c>
      <c r="D191" s="1" t="n">
        <f aca="false">MAX(0,MIN(C191,g*(1-A191/k_unwind)))</f>
        <v>0</v>
      </c>
      <c r="E191" s="1" t="e">
        <f aca="false">(L191*L191*22*22/(15*15))/D191</f>
        <v>#DIV/0!</v>
      </c>
      <c r="F191" s="1" t="n">
        <f aca="false">MIN(0,B191*J191/L191-D191*K191/L191)</f>
        <v>0</v>
      </c>
      <c r="G191" s="1" t="n">
        <f aca="false">MAX(0,B191*K191/L191+D191*J191/L191)</f>
        <v>15.9900904398578</v>
      </c>
      <c r="H191" s="1" t="n">
        <f aca="false">H190+J191*deltat*22/15</f>
        <v>201.104347377981</v>
      </c>
      <c r="I191" s="1" t="n">
        <f aca="false">I190+K191*deltat*22/15</f>
        <v>1068.29433665525</v>
      </c>
      <c r="J191" s="1" t="n">
        <f aca="false">MAX(0,J190+F190*deltat*15/22)</f>
        <v>4.76087364419049</v>
      </c>
      <c r="K191" s="1" t="n">
        <f aca="false">K190+G190*deltat*15/22</f>
        <v>135.208082124341</v>
      </c>
      <c r="L191" s="1" t="n">
        <f aca="false">SQRT(K191*K191+J191*J191)</f>
        <v>135.291874809977</v>
      </c>
    </row>
    <row r="192" customFormat="false" ht="12.75" hidden="false" customHeight="false" outlineLevel="0" collapsed="false">
      <c r="A192" s="1" t="n">
        <f aca="false">A191+deltat</f>
        <v>9.5</v>
      </c>
      <c r="B192" s="1" t="n">
        <f aca="false">amax*MIN(1,(A192/k))</f>
        <v>16</v>
      </c>
      <c r="C192" s="1" t="n">
        <f aca="false">g*SQRT(1-B192*B192/(amax*amax))</f>
        <v>0</v>
      </c>
      <c r="D192" s="1" t="n">
        <f aca="false">MAX(0,MIN(C192,g*(1-A192/k_unwind)))</f>
        <v>0</v>
      </c>
      <c r="E192" s="1" t="e">
        <f aca="false">(L192*L192*22*22/(15*15))/D192</f>
        <v>#DIV/0!</v>
      </c>
      <c r="F192" s="1" t="n">
        <f aca="false">MIN(0,B192*J192/L192-D192*K192/L192)</f>
        <v>0</v>
      </c>
      <c r="G192" s="1" t="n">
        <f aca="false">MAX(0,B192*K192/L192+D192*J192/L192)</f>
        <v>15.9901697905342</v>
      </c>
      <c r="H192" s="1" t="n">
        <f aca="false">H191+J192*deltat*22/15</f>
        <v>201.453478111888</v>
      </c>
      <c r="I192" s="1" t="n">
        <f aca="false">I191+K192*deltat*22/15</f>
        <v>1078.24957123713</v>
      </c>
      <c r="J192" s="1" t="n">
        <f aca="false">MAX(0,J191+F191*deltat*15/22)</f>
        <v>4.76087364419049</v>
      </c>
      <c r="K192" s="1" t="n">
        <f aca="false">K191+G191*deltat*15/22</f>
        <v>135.753198843882</v>
      </c>
      <c r="L192" s="1" t="n">
        <f aca="false">SQRT(K192*K192+J192*J192)</f>
        <v>135.836655267282</v>
      </c>
    </row>
    <row r="193" customFormat="false" ht="12.75" hidden="false" customHeight="false" outlineLevel="0" collapsed="false">
      <c r="A193" s="1" t="n">
        <f aca="false">A192+deltat</f>
        <v>9.55</v>
      </c>
      <c r="B193" s="1" t="n">
        <f aca="false">amax*MIN(1,(A193/k))</f>
        <v>16</v>
      </c>
      <c r="C193" s="1" t="n">
        <f aca="false">g*SQRT(1-B193*B193/(amax*amax))</f>
        <v>0</v>
      </c>
      <c r="D193" s="1" t="n">
        <f aca="false">MAX(0,MIN(C193,g*(1-A193/k_unwind)))</f>
        <v>0</v>
      </c>
      <c r="E193" s="1" t="e">
        <f aca="false">(L193*L193*22*22/(15*15))/D193</f>
        <v>#DIV/0!</v>
      </c>
      <c r="F193" s="1" t="n">
        <f aca="false">MIN(0,B193*J193/L193-D193*K193/L193)</f>
        <v>0</v>
      </c>
      <c r="G193" s="1" t="n">
        <f aca="false">MAX(0,B193*K193/L193+D193*J193/L193)</f>
        <v>15.9902481925883</v>
      </c>
      <c r="H193" s="1" t="n">
        <f aca="false">H192+J193*deltat*22/15</f>
        <v>201.802608845795</v>
      </c>
      <c r="I193" s="1" t="n">
        <f aca="false">I192+K193*deltat*22/15</f>
        <v>1088.2447812435</v>
      </c>
      <c r="J193" s="1" t="n">
        <f aca="false">MAX(0,J192+F192*deltat*15/22)</f>
        <v>4.76087364419049</v>
      </c>
      <c r="K193" s="1" t="n">
        <f aca="false">K192+G192*deltat*15/22</f>
        <v>136.298318268559</v>
      </c>
      <c r="L193" s="1" t="n">
        <f aca="false">SQRT(K193*K193+J193*J193)</f>
        <v>136.381441115327</v>
      </c>
    </row>
    <row r="194" customFormat="false" ht="12.75" hidden="false" customHeight="false" outlineLevel="0" collapsed="false">
      <c r="A194" s="1" t="n">
        <f aca="false">A193+deltat</f>
        <v>9.6</v>
      </c>
      <c r="B194" s="1" t="n">
        <f aca="false">amax*MIN(1,(A194/k))</f>
        <v>16</v>
      </c>
      <c r="C194" s="1" t="n">
        <f aca="false">g*SQRT(1-B194*B194/(amax*amax))</f>
        <v>0</v>
      </c>
      <c r="D194" s="1" t="n">
        <f aca="false">MAX(0,MIN(C194,g*(1-A194/k_unwind)))</f>
        <v>0</v>
      </c>
      <c r="E194" s="1" t="e">
        <f aca="false">(L194*L194*22*22/(15*15))/D194</f>
        <v>#DIV/0!</v>
      </c>
      <c r="F194" s="1" t="n">
        <f aca="false">MIN(0,B194*J194/L194-D194*K194/L194)</f>
        <v>0</v>
      </c>
      <c r="G194" s="1" t="n">
        <f aca="false">MAX(0,B194*K194/L194+D194*J194/L194)</f>
        <v>15.9903256610702</v>
      </c>
      <c r="H194" s="1" t="n">
        <f aca="false">H193+J194*deltat*22/15</f>
        <v>202.151739579703</v>
      </c>
      <c r="I194" s="1" t="n">
        <f aca="false">I193+K194*deltat*22/15</f>
        <v>1098.27996687034</v>
      </c>
      <c r="J194" s="1" t="n">
        <f aca="false">MAX(0,J193+F193*deltat*15/22)</f>
        <v>4.76087364419049</v>
      </c>
      <c r="K194" s="1" t="n">
        <f aca="false">K193+G193*deltat*15/22</f>
        <v>136.843440366034</v>
      </c>
      <c r="L194" s="1" t="n">
        <f aca="false">SQRT(K194*K194+J194*J194)</f>
        <v>136.926232289756</v>
      </c>
    </row>
    <row r="195" customFormat="false" ht="12.75" hidden="false" customHeight="false" outlineLevel="0" collapsed="false">
      <c r="A195" s="1" t="n">
        <f aca="false">A194+deltat</f>
        <v>9.65</v>
      </c>
      <c r="B195" s="1" t="n">
        <f aca="false">amax*MIN(1,(A195/k))</f>
        <v>16</v>
      </c>
      <c r="C195" s="1" t="n">
        <f aca="false">g*SQRT(1-B195*B195/(amax*amax))</f>
        <v>0</v>
      </c>
      <c r="D195" s="1" t="n">
        <f aca="false">MAX(0,MIN(C195,g*(1-A195/k_unwind)))</f>
        <v>0</v>
      </c>
      <c r="E195" s="1" t="e">
        <f aca="false">(L195*L195*22*22/(15*15))/D195</f>
        <v>#DIV/0!</v>
      </c>
      <c r="F195" s="1" t="n">
        <f aca="false">MIN(0,B195*J195/L195-D195*K195/L195)</f>
        <v>0</v>
      </c>
      <c r="G195" s="1" t="n">
        <f aca="false">MAX(0,B195*K195/L195+D195*J195/L195)</f>
        <v>15.9904022107329</v>
      </c>
      <c r="H195" s="1" t="n">
        <f aca="false">H194+J195*deltat*22/15</f>
        <v>202.50087031361</v>
      </c>
      <c r="I195" s="1" t="n">
        <f aca="false">I194+K195*deltat*22/15</f>
        <v>1108.35512831133</v>
      </c>
      <c r="J195" s="1" t="n">
        <f aca="false">MAX(0,J194+F194*deltat*15/22)</f>
        <v>4.76087364419049</v>
      </c>
      <c r="K195" s="1" t="n">
        <f aca="false">K194+G194*deltat*15/22</f>
        <v>137.388565104479</v>
      </c>
      <c r="L195" s="1" t="n">
        <f aca="false">SQRT(K195*K195+J195*J195)</f>
        <v>137.471028727233</v>
      </c>
    </row>
    <row r="196" customFormat="false" ht="12.75" hidden="false" customHeight="false" outlineLevel="0" collapsed="false">
      <c r="A196" s="1" t="n">
        <f aca="false">A195+deltat</f>
        <v>9.7</v>
      </c>
      <c r="B196" s="1" t="n">
        <f aca="false">amax*MIN(1,(A196/k))</f>
        <v>16</v>
      </c>
      <c r="C196" s="1" t="n">
        <f aca="false">g*SQRT(1-B196*B196/(amax*amax))</f>
        <v>0</v>
      </c>
      <c r="D196" s="1" t="n">
        <f aca="false">MAX(0,MIN(C196,g*(1-A196/k_unwind)))</f>
        <v>0</v>
      </c>
      <c r="E196" s="1" t="e">
        <f aca="false">(L196*L196*22*22/(15*15))/D196</f>
        <v>#DIV/0!</v>
      </c>
      <c r="F196" s="1" t="n">
        <f aca="false">MIN(0,B196*J196/L196-D196*K196/L196)</f>
        <v>0</v>
      </c>
      <c r="G196" s="1" t="n">
        <f aca="false">MAX(0,B196*K196/L196+D196*J196/L196)</f>
        <v>15.9904778560394</v>
      </c>
      <c r="H196" s="1" t="n">
        <f aca="false">H195+J196*deltat*22/15</f>
        <v>202.850001047517</v>
      </c>
      <c r="I196" s="1" t="n">
        <f aca="false">I195+K196*deltat*22/15</f>
        <v>1118.47026575785</v>
      </c>
      <c r="J196" s="1" t="n">
        <f aca="false">MAX(0,J195+F195*deltat*15/22)</f>
        <v>4.76087364419049</v>
      </c>
      <c r="K196" s="1" t="n">
        <f aca="false">K195+G195*deltat*15/22</f>
        <v>137.933692452573</v>
      </c>
      <c r="L196" s="1" t="n">
        <f aca="false">SQRT(K196*K196+J196*J196)</f>
        <v>138.015830365422</v>
      </c>
    </row>
    <row r="197" customFormat="false" ht="12.75" hidden="false" customHeight="false" outlineLevel="0" collapsed="false">
      <c r="A197" s="1" t="n">
        <f aca="false">A196+deltat</f>
        <v>9.75</v>
      </c>
      <c r="B197" s="1" t="n">
        <f aca="false">amax*MIN(1,(A197/k))</f>
        <v>16</v>
      </c>
      <c r="C197" s="1" t="n">
        <f aca="false">g*SQRT(1-B197*B197/(amax*amax))</f>
        <v>0</v>
      </c>
      <c r="D197" s="1" t="n">
        <f aca="false">MAX(0,MIN(C197,g*(1-A197/k_unwind)))</f>
        <v>0</v>
      </c>
      <c r="E197" s="1" t="e">
        <f aca="false">(L197*L197*22*22/(15*15))/D197</f>
        <v>#DIV/0!</v>
      </c>
      <c r="F197" s="1" t="n">
        <f aca="false">MIN(0,B197*J197/L197-D197*K197/L197)</f>
        <v>0</v>
      </c>
      <c r="G197" s="1" t="n">
        <f aca="false">MAX(0,B197*K197/L197+D197*J197/L197)</f>
        <v>15.9905526111694</v>
      </c>
      <c r="H197" s="1" t="n">
        <f aca="false">H196+J197*deltat*22/15</f>
        <v>203.199131781424</v>
      </c>
      <c r="I197" s="1" t="n">
        <f aca="false">I196+K197*deltat*22/15</f>
        <v>1128.62537939902</v>
      </c>
      <c r="J197" s="1" t="n">
        <f aca="false">MAX(0,J196+F196*deltat*15/22)</f>
        <v>4.76087364419049</v>
      </c>
      <c r="K197" s="1" t="n">
        <f aca="false">K196+G196*deltat*15/22</f>
        <v>138.478822379483</v>
      </c>
      <c r="L197" s="1" t="n">
        <f aca="false">SQRT(K197*K197+J197*J197)</f>
        <v>138.560637142965</v>
      </c>
    </row>
    <row r="198" customFormat="false" ht="12.75" hidden="false" customHeight="false" outlineLevel="0" collapsed="false">
      <c r="A198" s="1" t="n">
        <f aca="false">A197+deltat</f>
        <v>9.8</v>
      </c>
      <c r="B198" s="1" t="n">
        <f aca="false">amax*MIN(1,(A198/k))</f>
        <v>16</v>
      </c>
      <c r="C198" s="1" t="n">
        <f aca="false">g*SQRT(1-B198*B198/(amax*amax))</f>
        <v>0</v>
      </c>
      <c r="D198" s="1" t="n">
        <f aca="false">MAX(0,MIN(C198,g*(1-A198/k_unwind)))</f>
        <v>0</v>
      </c>
      <c r="E198" s="1" t="e">
        <f aca="false">(L198*L198*22*22/(15*15))/D198</f>
        <v>#DIV/0!</v>
      </c>
      <c r="F198" s="1" t="n">
        <f aca="false">MIN(0,B198*J198/L198-D198*K198/L198)</f>
        <v>0</v>
      </c>
      <c r="G198" s="1" t="n">
        <f aca="false">MAX(0,B198*K198/L198+D198*J198/L198)</f>
        <v>15.9906264900259</v>
      </c>
      <c r="H198" s="1" t="n">
        <f aca="false">H197+J198*deltat*22/15</f>
        <v>203.548262515332</v>
      </c>
      <c r="I198" s="1" t="n">
        <f aca="false">I197+K198*deltat*22/15</f>
        <v>1138.82046942171</v>
      </c>
      <c r="J198" s="1" t="n">
        <f aca="false">MAX(0,J197+F197*deltat*15/22)</f>
        <v>4.76087364419049</v>
      </c>
      <c r="K198" s="1" t="n">
        <f aca="false">K197+G197*deltat*15/22</f>
        <v>139.023954854864</v>
      </c>
      <c r="L198" s="1" t="n">
        <f aca="false">SQRT(K198*K198+J198*J198)</f>
        <v>139.105448999466</v>
      </c>
    </row>
    <row r="199" customFormat="false" ht="12.75" hidden="false" customHeight="false" outlineLevel="0" collapsed="false">
      <c r="A199" s="1" t="n">
        <f aca="false">A198+deltat</f>
        <v>9.85000000000001</v>
      </c>
      <c r="B199" s="1" t="n">
        <f aca="false">amax*MIN(1,(A199/k))</f>
        <v>16</v>
      </c>
      <c r="C199" s="1" t="n">
        <f aca="false">g*SQRT(1-B199*B199/(amax*amax))</f>
        <v>0</v>
      </c>
      <c r="D199" s="1" t="n">
        <f aca="false">MAX(0,MIN(C199,g*(1-A199/k_unwind)))</f>
        <v>0</v>
      </c>
      <c r="E199" s="1" t="e">
        <f aca="false">(L199*L199*22*22/(15*15))/D199</f>
        <v>#DIV/0!</v>
      </c>
      <c r="F199" s="1" t="n">
        <f aca="false">MIN(0,B199*J199/L199-D199*K199/L199)</f>
        <v>0</v>
      </c>
      <c r="G199" s="1" t="n">
        <f aca="false">MAX(0,B199*K199/L199+D199*J199/L199)</f>
        <v>15.990699506242</v>
      </c>
      <c r="H199" s="1" t="n">
        <f aca="false">H198+J199*deltat*22/15</f>
        <v>203.897393249239</v>
      </c>
      <c r="I199" s="1" t="n">
        <f aca="false">I198+K199*deltat*22/15</f>
        <v>1149.05553601062</v>
      </c>
      <c r="J199" s="1" t="n">
        <f aca="false">MAX(0,J198+F198*deltat*15/22)</f>
        <v>4.76087364419049</v>
      </c>
      <c r="K199" s="1" t="n">
        <f aca="false">K198+G198*deltat*15/22</f>
        <v>139.569089848842</v>
      </c>
      <c r="L199" s="1" t="n">
        <f aca="false">SQRT(K199*K199+J199*J199)</f>
        <v>139.650265875472</v>
      </c>
    </row>
    <row r="200" customFormat="false" ht="12.75" hidden="false" customHeight="false" outlineLevel="0" collapsed="false">
      <c r="A200" s="1" t="n">
        <f aca="false">A199+deltat</f>
        <v>9.90000000000001</v>
      </c>
      <c r="B200" s="1" t="n">
        <f aca="false">amax*MIN(1,(A200/k))</f>
        <v>16</v>
      </c>
      <c r="C200" s="1" t="n">
        <f aca="false">g*SQRT(1-B200*B200/(amax*amax))</f>
        <v>0</v>
      </c>
      <c r="D200" s="1" t="n">
        <f aca="false">MAX(0,MIN(C200,g*(1-A200/k_unwind)))</f>
        <v>0</v>
      </c>
      <c r="E200" s="1" t="e">
        <f aca="false">(L200*L200*22*22/(15*15))/D200</f>
        <v>#DIV/0!</v>
      </c>
      <c r="F200" s="1" t="n">
        <f aca="false">MIN(0,B200*J200/L200-D200*K200/L200)</f>
        <v>0</v>
      </c>
      <c r="G200" s="1" t="n">
        <f aca="false">MAX(0,B200*K200/L200+D200*J200/L200)</f>
        <v>15.9907716731864</v>
      </c>
      <c r="H200" s="1" t="n">
        <f aca="false">H199+J200*deltat*22/15</f>
        <v>204.246523983146</v>
      </c>
      <c r="I200" s="1" t="n">
        <f aca="false">I199+K200*deltat*22/15</f>
        <v>1159.3305793483</v>
      </c>
      <c r="J200" s="1" t="n">
        <f aca="false">MAX(0,J199+F199*deltat*15/22)</f>
        <v>4.76087364419049</v>
      </c>
      <c r="K200" s="1" t="n">
        <f aca="false">K199+G199*deltat*15/22</f>
        <v>140.114227332009</v>
      </c>
      <c r="L200" s="1" t="n">
        <f aca="false">SQRT(K200*K200+J200*J200)</f>
        <v>140.195087712451</v>
      </c>
    </row>
    <row r="201" customFormat="false" ht="12.75" hidden="false" customHeight="false" outlineLevel="0" collapsed="false">
      <c r="A201" s="1" t="n">
        <f aca="false">A200+deltat</f>
        <v>9.95000000000001</v>
      </c>
      <c r="B201" s="1" t="n">
        <f aca="false">amax*MIN(1,(A201/k))</f>
        <v>16</v>
      </c>
      <c r="C201" s="1" t="n">
        <f aca="false">g*SQRT(1-B201*B201/(amax*amax))</f>
        <v>0</v>
      </c>
      <c r="D201" s="1" t="n">
        <f aca="false">MAX(0,MIN(C201,g*(1-A201/k_unwind)))</f>
        <v>0</v>
      </c>
      <c r="E201" s="1" t="e">
        <f aca="false">(L201*L201*22*22/(15*15))/D201</f>
        <v>#DIV/0!</v>
      </c>
      <c r="F201" s="1" t="n">
        <f aca="false">MIN(0,B201*J201/L201-D201*K201/L201)</f>
        <v>0</v>
      </c>
      <c r="G201" s="1" t="n">
        <f aca="false">MAX(0,B201*K201/L201+D201*J201/L201)</f>
        <v>15.9908430039704</v>
      </c>
      <c r="H201" s="1" t="n">
        <f aca="false">H200+J201*deltat*22/15</f>
        <v>204.595654717054</v>
      </c>
      <c r="I201" s="1" t="n">
        <f aca="false">I200+K201*deltat*22/15</f>
        <v>1169.64559961517</v>
      </c>
      <c r="J201" s="1" t="n">
        <f aca="false">MAX(0,J200+F200*deltat*15/22)</f>
        <v>4.76087364419049</v>
      </c>
      <c r="K201" s="1" t="n">
        <f aca="false">K200+G200*deltat*15/22</f>
        <v>140.659367275413</v>
      </c>
      <c r="L201" s="1" t="n">
        <f aca="false">SQRT(K201*K201+J201*J201)</f>
        <v>140.739914452779</v>
      </c>
    </row>
    <row r="202" customFormat="false" ht="12.75" hidden="false" customHeight="false" outlineLevel="0" collapsed="false">
      <c r="A202" s="1" t="n">
        <f aca="false">A201+deltat</f>
        <v>10</v>
      </c>
      <c r="B202" s="1" t="n">
        <f aca="false">amax*MIN(1,(A202/k))</f>
        <v>16</v>
      </c>
      <c r="C202" s="1" t="n">
        <f aca="false">g*SQRT(1-B202*B202/(amax*amax))</f>
        <v>0</v>
      </c>
      <c r="D202" s="1" t="n">
        <f aca="false">MAX(0,MIN(C202,g*(1-A202/k_unwind)))</f>
        <v>0</v>
      </c>
      <c r="E202" s="1" t="e">
        <f aca="false">(L202*L202*22*22/(15*15))/D202</f>
        <v>#DIV/0!</v>
      </c>
      <c r="F202" s="1" t="n">
        <f aca="false">MIN(0,B202*J202/L202-D202*K202/L202)</f>
        <v>0</v>
      </c>
      <c r="G202" s="1" t="n">
        <f aca="false">MAX(0,B202*K202/L202+D202*J202/L202)</f>
        <v>15.9909135114532</v>
      </c>
      <c r="H202" s="1" t="n">
        <f aca="false">H201+J202*deltat*22/15</f>
        <v>204.944785450961</v>
      </c>
      <c r="I202" s="1" t="n">
        <f aca="false">I201+K202*deltat*22/15</f>
        <v>1180.00059698954</v>
      </c>
      <c r="J202" s="1" t="n">
        <f aca="false">MAX(0,J201+F201*deltat*15/22)</f>
        <v>4.76087364419049</v>
      </c>
      <c r="K202" s="1" t="n">
        <f aca="false">K201+G201*deltat*15/22</f>
        <v>141.204509650549</v>
      </c>
      <c r="L202" s="1" t="n">
        <f aca="false">SQRT(K202*K202+J202*J202)</f>
        <v>141.284746039719</v>
      </c>
    </row>
    <row r="203" customFormat="false" ht="12.75" hidden="false" customHeight="false" outlineLevel="0" collapsed="false">
      <c r="A203" s="1" t="n">
        <f aca="false">A202+deltat</f>
        <v>10.05</v>
      </c>
      <c r="B203" s="1" t="n">
        <f aca="false">amax*MIN(1,(A203/k))</f>
        <v>16</v>
      </c>
      <c r="C203" s="1" t="n">
        <f aca="false">g*SQRT(1-B203*B203/(amax*amax))</f>
        <v>0</v>
      </c>
      <c r="D203" s="1" t="n">
        <f aca="false">MAX(0,MIN(C203,g*(1-A203/k_unwind)))</f>
        <v>0</v>
      </c>
      <c r="E203" s="1" t="e">
        <f aca="false">(L203*L203*22*22/(15*15))/D203</f>
        <v>#DIV/0!</v>
      </c>
      <c r="F203" s="1" t="n">
        <f aca="false">MIN(0,B203*J203/L203-D203*K203/L203)</f>
        <v>0</v>
      </c>
      <c r="G203" s="1" t="n">
        <f aca="false">MAX(0,B203*K203/L203+D203*J203/L203)</f>
        <v>15.9909832082481</v>
      </c>
      <c r="H203" s="1" t="n">
        <f aca="false">H202+J203*deltat*22/15</f>
        <v>205.293916184868</v>
      </c>
      <c r="I203" s="1" t="n">
        <f aca="false">I202+K203*deltat*22/15</f>
        <v>1190.39557164769</v>
      </c>
      <c r="J203" s="1" t="n">
        <f aca="false">MAX(0,J202+F202*deltat*15/22)</f>
        <v>4.76087364419049</v>
      </c>
      <c r="K203" s="1" t="n">
        <f aca="false">K202+G202*deltat*15/22</f>
        <v>141.749654429348</v>
      </c>
      <c r="L203" s="1" t="n">
        <f aca="false">SQRT(K203*K203+J203*J203)</f>
        <v>141.829582417405</v>
      </c>
    </row>
    <row r="204" customFormat="false" ht="12.75" hidden="false" customHeight="false" outlineLevel="0" collapsed="false">
      <c r="A204" s="1" t="n">
        <f aca="false">A203+deltat</f>
        <v>10.1</v>
      </c>
      <c r="B204" s="1" t="n">
        <f aca="false">amax*MIN(1,(A204/k))</f>
        <v>16</v>
      </c>
      <c r="C204" s="1" t="n">
        <f aca="false">g*SQRT(1-B204*B204/(amax*amax))</f>
        <v>0</v>
      </c>
      <c r="D204" s="1" t="n">
        <f aca="false">MAX(0,MIN(C204,g*(1-A204/k_unwind)))</f>
        <v>0</v>
      </c>
      <c r="E204" s="1" t="e">
        <f aca="false">(L204*L204*22*22/(15*15))/D204</f>
        <v>#DIV/0!</v>
      </c>
      <c r="F204" s="1" t="n">
        <f aca="false">MIN(0,B204*J204/L204-D204*K204/L204)</f>
        <v>0</v>
      </c>
      <c r="G204" s="1" t="n">
        <f aca="false">MAX(0,B204*K204/L204+D204*J204/L204)</f>
        <v>15.9910521067277</v>
      </c>
      <c r="H204" s="1" t="n">
        <f aca="false">H203+J204*deltat*22/15</f>
        <v>205.643046918776</v>
      </c>
      <c r="I204" s="1" t="n">
        <f aca="false">I203+K204*deltat*22/15</f>
        <v>1200.83052376387</v>
      </c>
      <c r="J204" s="1" t="n">
        <f aca="false">MAX(0,J203+F203*deltat*15/22)</f>
        <v>4.76087364419049</v>
      </c>
      <c r="K204" s="1" t="n">
        <f aca="false">K203+G203*deltat*15/22</f>
        <v>142.294801584175</v>
      </c>
      <c r="L204" s="1" t="n">
        <f aca="false">SQRT(K204*K204+J204*J204)</f>
        <v>142.374423530828</v>
      </c>
    </row>
    <row r="205" customFormat="false" ht="12.75" hidden="false" customHeight="false" outlineLevel="0" collapsed="false">
      <c r="A205" s="1" t="n">
        <f aca="false">A204+deltat</f>
        <v>10.15</v>
      </c>
      <c r="B205" s="1" t="n">
        <f aca="false">amax*MIN(1,(A205/k))</f>
        <v>16</v>
      </c>
      <c r="C205" s="1" t="n">
        <f aca="false">g*SQRT(1-B205*B205/(amax*amax))</f>
        <v>0</v>
      </c>
      <c r="D205" s="1" t="n">
        <f aca="false">MAX(0,MIN(C205,g*(1-A205/k_unwind)))</f>
        <v>0</v>
      </c>
      <c r="E205" s="1" t="e">
        <f aca="false">(L205*L205*22*22/(15*15))/D205</f>
        <v>#DIV/0!</v>
      </c>
      <c r="F205" s="1" t="n">
        <f aca="false">MIN(0,B205*J205/L205-D205*K205/L205)</f>
        <v>0</v>
      </c>
      <c r="G205" s="1" t="n">
        <f aca="false">MAX(0,B205*K205/L205+D205*J205/L205)</f>
        <v>15.9911202190298</v>
      </c>
      <c r="H205" s="1" t="n">
        <f aca="false">H204+J205*deltat*22/15</f>
        <v>205.992177652683</v>
      </c>
      <c r="I205" s="1" t="n">
        <f aca="false">I204+K205*deltat*22/15</f>
        <v>1211.3054535103</v>
      </c>
      <c r="J205" s="1" t="n">
        <f aca="false">MAX(0,J204+F204*deltat*15/22)</f>
        <v>4.76087364419049</v>
      </c>
      <c r="K205" s="1" t="n">
        <f aca="false">K204+G204*deltat*15/22</f>
        <v>142.839951087813</v>
      </c>
      <c r="L205" s="1" t="n">
        <f aca="false">SQRT(K205*K205+J205*J205)</f>
        <v>142.919269325815</v>
      </c>
    </row>
    <row r="206" customFormat="false" ht="12.75" hidden="false" customHeight="false" outlineLevel="0" collapsed="false">
      <c r="A206" s="1" t="n">
        <f aca="false">A205+deltat</f>
        <v>10.2</v>
      </c>
      <c r="B206" s="1" t="n">
        <f aca="false">amax*MIN(1,(A206/k))</f>
        <v>16</v>
      </c>
      <c r="C206" s="1" t="n">
        <f aca="false">g*SQRT(1-B206*B206/(amax*amax))</f>
        <v>0</v>
      </c>
      <c r="D206" s="1" t="n">
        <f aca="false">MAX(0,MIN(C206,g*(1-A206/k_unwind)))</f>
        <v>0</v>
      </c>
      <c r="E206" s="1" t="e">
        <f aca="false">(L206*L206*22*22/(15*15))/D206</f>
        <v>#DIV/0!</v>
      </c>
      <c r="F206" s="1" t="n">
        <f aca="false">MIN(0,B206*J206/L206-D206*K206/L206)</f>
        <v>0</v>
      </c>
      <c r="G206" s="1" t="n">
        <f aca="false">MAX(0,B206*K206/L206+D206*J206/L206)</f>
        <v>15.9911875570625</v>
      </c>
      <c r="H206" s="1" t="n">
        <f aca="false">H205+J206*deltat*22/15</f>
        <v>206.34130838659</v>
      </c>
      <c r="I206" s="1" t="n">
        <f aca="false">I205+K206*deltat*22/15</f>
        <v>1221.82036105729</v>
      </c>
      <c r="J206" s="1" t="n">
        <f aca="false">MAX(0,J205+F205*deltat*15/22)</f>
        <v>4.76087364419049</v>
      </c>
      <c r="K206" s="1" t="n">
        <f aca="false">K205+G205*deltat*15/22</f>
        <v>143.385102913462</v>
      </c>
      <c r="L206" s="1" t="n">
        <f aca="false">SQRT(K206*K206+J206*J206)</f>
        <v>143.464119749016</v>
      </c>
    </row>
    <row r="207" customFormat="false" ht="12.75" hidden="false" customHeight="false" outlineLevel="0" collapsed="false">
      <c r="A207" s="1" t="n">
        <f aca="false">A206+deltat</f>
        <v>10.25</v>
      </c>
      <c r="B207" s="1" t="n">
        <f aca="false">amax*MIN(1,(A207/k))</f>
        <v>16</v>
      </c>
      <c r="C207" s="1" t="n">
        <f aca="false">g*SQRT(1-B207*B207/(amax*amax))</f>
        <v>0</v>
      </c>
      <c r="D207" s="1" t="n">
        <f aca="false">MAX(0,MIN(C207,g*(1-A207/k_unwind)))</f>
        <v>0</v>
      </c>
      <c r="E207" s="1" t="e">
        <f aca="false">(L207*L207*22*22/(15*15))/D207</f>
        <v>#DIV/0!</v>
      </c>
      <c r="F207" s="1" t="n">
        <f aca="false">MIN(0,B207*J207/L207-D207*K207/L207)</f>
        <v>0</v>
      </c>
      <c r="G207" s="1" t="n">
        <f aca="false">MAX(0,B207*K207/L207+D207*J207/L207)</f>
        <v>15.9912541325093</v>
      </c>
      <c r="H207" s="1" t="n">
        <f aca="false">H206+J207*deltat*22/15</f>
        <v>206.690439120498</v>
      </c>
      <c r="I207" s="1" t="n">
        <f aca="false">I206+K207*deltat*22/15</f>
        <v>1232.37524657317</v>
      </c>
      <c r="J207" s="1" t="n">
        <f aca="false">MAX(0,J206+F206*deltat*15/22)</f>
        <v>4.76087364419049</v>
      </c>
      <c r="K207" s="1" t="n">
        <f aca="false">K206+G206*deltat*15/22</f>
        <v>143.930257034726</v>
      </c>
      <c r="L207" s="1" t="n">
        <f aca="false">SQRT(K207*K207+J207*J207)</f>
        <v>144.008974747889</v>
      </c>
    </row>
    <row r="208" customFormat="false" ht="12.75" hidden="false" customHeight="false" outlineLevel="0" collapsed="false">
      <c r="A208" s="1" t="n">
        <f aca="false">A207+deltat</f>
        <v>10.3</v>
      </c>
      <c r="B208" s="1" t="n">
        <f aca="false">amax*MIN(1,(A208/k))</f>
        <v>16</v>
      </c>
      <c r="C208" s="1" t="n">
        <f aca="false">g*SQRT(1-B208*B208/(amax*amax))</f>
        <v>0</v>
      </c>
      <c r="D208" s="1" t="n">
        <f aca="false">MAX(0,MIN(C208,g*(1-A208/k_unwind)))</f>
        <v>0</v>
      </c>
      <c r="E208" s="1" t="e">
        <f aca="false">(L208*L208*22*22/(15*15))/D208</f>
        <v>#DIV/0!</v>
      </c>
      <c r="F208" s="1" t="n">
        <f aca="false">MIN(0,B208*J208/L208-D208*K208/L208)</f>
        <v>0</v>
      </c>
      <c r="G208" s="1" t="n">
        <f aca="false">MAX(0,B208*K208/L208+D208*J208/L208)</f>
        <v>15.9913199568345</v>
      </c>
      <c r="H208" s="1" t="n">
        <f aca="false">H207+J208*deltat*22/15</f>
        <v>207.039569854405</v>
      </c>
      <c r="I208" s="1" t="n">
        <f aca="false">I207+K208*deltat*22/15</f>
        <v>1242.97011022438</v>
      </c>
      <c r="J208" s="1" t="n">
        <f aca="false">MAX(0,J207+F207*deltat*15/22)</f>
        <v>4.76087364419049</v>
      </c>
      <c r="K208" s="1" t="n">
        <f aca="false">K207+G207*deltat*15/22</f>
        <v>144.475413425607</v>
      </c>
      <c r="L208" s="1" t="n">
        <f aca="false">SQRT(K208*K208+J208*J208)</f>
        <v>144.553834270682</v>
      </c>
    </row>
    <row r="209" customFormat="false" ht="12.75" hidden="false" customHeight="false" outlineLevel="0" collapsed="false">
      <c r="A209" s="1" t="n">
        <f aca="false">A208+deltat</f>
        <v>10.35</v>
      </c>
      <c r="B209" s="1" t="n">
        <f aca="false">amax*MIN(1,(A209/k))</f>
        <v>16</v>
      </c>
      <c r="C209" s="1" t="n">
        <f aca="false">g*SQRT(1-B209*B209/(amax*amax))</f>
        <v>0</v>
      </c>
      <c r="D209" s="1" t="n">
        <f aca="false">MAX(0,MIN(C209,g*(1-A209/k_unwind)))</f>
        <v>0</v>
      </c>
      <c r="E209" s="1" t="e">
        <f aca="false">(L209*L209*22*22/(15*15))/D209</f>
        <v>#DIV/0!</v>
      </c>
      <c r="F209" s="1" t="n">
        <f aca="false">MIN(0,B209*J209/L209-D209*K209/L209)</f>
        <v>0</v>
      </c>
      <c r="G209" s="1" t="n">
        <f aca="false">MAX(0,B209*K209/L209+D209*J209/L209)</f>
        <v>15.9913850412877</v>
      </c>
      <c r="H209" s="1" t="n">
        <f aca="false">H208+J209*deltat*22/15</f>
        <v>207.388700588312</v>
      </c>
      <c r="I209" s="1" t="n">
        <f aca="false">I208+K209*deltat*22/15</f>
        <v>1253.60495217549</v>
      </c>
      <c r="J209" s="1" t="n">
        <f aca="false">MAX(0,J208+F208*deltat*15/22)</f>
        <v>4.76087364419049</v>
      </c>
      <c r="K209" s="1" t="n">
        <f aca="false">K208+G208*deltat*15/22</f>
        <v>145.020572060499</v>
      </c>
      <c r="L209" s="1" t="n">
        <f aca="false">SQRT(K209*K209+J209*J209)</f>
        <v>145.098698266422</v>
      </c>
    </row>
    <row r="210" customFormat="false" ht="12.75" hidden="false" customHeight="false" outlineLevel="0" collapsed="false">
      <c r="A210" s="1" t="n">
        <f aca="false">A209+deltat</f>
        <v>10.4</v>
      </c>
      <c r="B210" s="1" t="n">
        <f aca="false">amax*MIN(1,(A210/k))</f>
        <v>16</v>
      </c>
      <c r="C210" s="1" t="n">
        <f aca="false">g*SQRT(1-B210*B210/(amax*amax))</f>
        <v>0</v>
      </c>
      <c r="D210" s="1" t="n">
        <f aca="false">MAX(0,MIN(C210,g*(1-A210/k_unwind)))</f>
        <v>0</v>
      </c>
      <c r="E210" s="1" t="e">
        <f aca="false">(L210*L210*22*22/(15*15))/D210</f>
        <v>#DIV/0!</v>
      </c>
      <c r="F210" s="1" t="n">
        <f aca="false">MIN(0,B210*J210/L210-D210*K210/L210)</f>
        <v>0</v>
      </c>
      <c r="G210" s="1" t="n">
        <f aca="false">MAX(0,B210*K210/L210+D210*J210/L210)</f>
        <v>15.9914493969089</v>
      </c>
      <c r="H210" s="1" t="n">
        <f aca="false">H209+J210*deltat*22/15</f>
        <v>207.73783132222</v>
      </c>
      <c r="I210" s="1" t="n">
        <f aca="false">I209+K210*deltat*22/15</f>
        <v>1264.27977258919</v>
      </c>
      <c r="J210" s="1" t="n">
        <f aca="false">MAX(0,J209+F209*deltat*15/22)</f>
        <v>4.76087364419049</v>
      </c>
      <c r="K210" s="1" t="n">
        <f aca="false">K209+G209*deltat*15/22</f>
        <v>145.565732914179</v>
      </c>
      <c r="L210" s="1" t="n">
        <f aca="false">SQRT(K210*K210+J210*J210)</f>
        <v>145.643566684897</v>
      </c>
    </row>
    <row r="211" customFormat="false" ht="12.75" hidden="false" customHeight="false" outlineLevel="0" collapsed="false">
      <c r="A211" s="1" t="n">
        <f aca="false">A210+deltat</f>
        <v>10.45</v>
      </c>
      <c r="B211" s="1" t="n">
        <f aca="false">amax*MIN(1,(A211/k))</f>
        <v>16</v>
      </c>
      <c r="C211" s="1" t="n">
        <f aca="false">g*SQRT(1-B211*B211/(amax*amax))</f>
        <v>0</v>
      </c>
      <c r="D211" s="1" t="n">
        <f aca="false">MAX(0,MIN(C211,g*(1-A211/k_unwind)))</f>
        <v>0</v>
      </c>
      <c r="E211" s="1" t="e">
        <f aca="false">(L211*L211*22*22/(15*15))/D211</f>
        <v>#DIV/0!</v>
      </c>
      <c r="F211" s="1" t="n">
        <f aca="false">MIN(0,B211*J211/L211-D211*K211/L211)</f>
        <v>0</v>
      </c>
      <c r="G211" s="1" t="n">
        <f aca="false">MAX(0,B211*K211/L211+D211*J211/L211)</f>
        <v>15.9915130345333</v>
      </c>
      <c r="H211" s="1" t="n">
        <f aca="false">H210+J211*deltat*22/15</f>
        <v>208.086962056127</v>
      </c>
      <c r="I211" s="1" t="n">
        <f aca="false">I210+K211*deltat*22/15</f>
        <v>1274.99457162639</v>
      </c>
      <c r="J211" s="1" t="n">
        <f aca="false">MAX(0,J210+F210*deltat*15/22)</f>
        <v>4.76087364419049</v>
      </c>
      <c r="K211" s="1" t="n">
        <f aca="false">K210+G210*deltat*15/22</f>
        <v>146.110895961801</v>
      </c>
      <c r="L211" s="1" t="n">
        <f aca="false">SQRT(K211*K211+J211*J211)</f>
        <v>146.188439476643</v>
      </c>
    </row>
    <row r="212" customFormat="false" ht="12.75" hidden="false" customHeight="false" outlineLevel="0" collapsed="false">
      <c r="A212" s="1" t="n">
        <f aca="false">A211+deltat</f>
        <v>10.5</v>
      </c>
      <c r="B212" s="1" t="n">
        <f aca="false">amax*MIN(1,(A212/k))</f>
        <v>16</v>
      </c>
      <c r="C212" s="1" t="n">
        <f aca="false">g*SQRT(1-B212*B212/(amax*amax))</f>
        <v>0</v>
      </c>
      <c r="D212" s="1" t="n">
        <f aca="false">MAX(0,MIN(C212,g*(1-A212/k_unwind)))</f>
        <v>0</v>
      </c>
      <c r="E212" s="1" t="e">
        <f aca="false">(L212*L212*22*22/(15*15))/D212</f>
        <v>#DIV/0!</v>
      </c>
      <c r="F212" s="1" t="n">
        <f aca="false">MIN(0,B212*J212/L212-D212*K212/L212)</f>
        <v>0</v>
      </c>
      <c r="G212" s="1" t="n">
        <f aca="false">MAX(0,B212*K212/L212+D212*J212/L212)</f>
        <v>15.9915759647951</v>
      </c>
      <c r="H212" s="1" t="n">
        <f aca="false">H211+J212*deltat*22/15</f>
        <v>208.436092790034</v>
      </c>
      <c r="I212" s="1" t="n">
        <f aca="false">I211+K212*deltat*22/15</f>
        <v>1285.74934944618</v>
      </c>
      <c r="J212" s="1" t="n">
        <f aca="false">MAX(0,J211+F211*deltat*15/22)</f>
        <v>4.76087364419049</v>
      </c>
      <c r="K212" s="1" t="n">
        <f aca="false">K211+G211*deltat*15/22</f>
        <v>146.656061178887</v>
      </c>
      <c r="L212" s="1" t="n">
        <f aca="false">SQRT(K212*K212+J212*J212)</f>
        <v>146.733316592931</v>
      </c>
    </row>
    <row r="213" customFormat="false" ht="12.75" hidden="false" customHeight="false" outlineLevel="0" collapsed="false">
      <c r="A213" s="1" t="n">
        <f aca="false">A212+deltat</f>
        <v>10.55</v>
      </c>
      <c r="B213" s="1" t="n">
        <f aca="false">amax*MIN(1,(A213/k))</f>
        <v>16</v>
      </c>
      <c r="C213" s="1" t="n">
        <f aca="false">g*SQRT(1-B213*B213/(amax*amax))</f>
        <v>0</v>
      </c>
      <c r="D213" s="1" t="n">
        <f aca="false">MAX(0,MIN(C213,g*(1-A213/k_unwind)))</f>
        <v>0</v>
      </c>
      <c r="E213" s="1" t="e">
        <f aca="false">(L213*L213*22*22/(15*15))/D213</f>
        <v>#DIV/0!</v>
      </c>
      <c r="F213" s="1" t="n">
        <f aca="false">MIN(0,B213*J213/L213-D213*K213/L213)</f>
        <v>0</v>
      </c>
      <c r="G213" s="1" t="n">
        <f aca="false">MAX(0,B213*K213/L213+D213*J213/L213)</f>
        <v>15.991638198133</v>
      </c>
      <c r="H213" s="1" t="n">
        <f aca="false">H212+J213*deltat*22/15</f>
        <v>208.785223523942</v>
      </c>
      <c r="I213" s="1" t="n">
        <f aca="false">I212+K213*deltat*22/15</f>
        <v>1296.54410620587</v>
      </c>
      <c r="J213" s="1" t="n">
        <f aca="false">MAX(0,J212+F212*deltat*15/22)</f>
        <v>4.76087364419049</v>
      </c>
      <c r="K213" s="1" t="n">
        <f aca="false">K212+G212*deltat*15/22</f>
        <v>147.201228541323</v>
      </c>
      <c r="L213" s="1" t="n">
        <f aca="false">SQRT(K213*K213+J213*J213)</f>
        <v>147.278197985754</v>
      </c>
    </row>
    <row r="214" customFormat="false" ht="12.75" hidden="false" customHeight="false" outlineLevel="0" collapsed="false">
      <c r="A214" s="1" t="n">
        <f aca="false">A213+deltat</f>
        <v>10.6</v>
      </c>
      <c r="B214" s="1" t="n">
        <f aca="false">amax*MIN(1,(A214/k))</f>
        <v>16</v>
      </c>
      <c r="C214" s="1" t="n">
        <f aca="false">g*SQRT(1-B214*B214/(amax*amax))</f>
        <v>0</v>
      </c>
      <c r="D214" s="1" t="n">
        <f aca="false">MAX(0,MIN(C214,g*(1-A214/k_unwind)))</f>
        <v>0</v>
      </c>
      <c r="E214" s="1" t="e">
        <f aca="false">(L214*L214*22*22/(15*15))/D214</f>
        <v>#DIV/0!</v>
      </c>
      <c r="F214" s="1" t="n">
        <f aca="false">MIN(0,B214*J214/L214-D214*K214/L214)</f>
        <v>0</v>
      </c>
      <c r="G214" s="1" t="n">
        <f aca="false">MAX(0,B214*K214/L214+D214*J214/L214)</f>
        <v>15.9916997447937</v>
      </c>
      <c r="H214" s="1" t="n">
        <f aca="false">H213+J214*deltat*22/15</f>
        <v>209.134354257849</v>
      </c>
      <c r="I214" s="1" t="n">
        <f aca="false">I213+K214*deltat*22/15</f>
        <v>1307.37884206107</v>
      </c>
      <c r="J214" s="1" t="n">
        <f aca="false">MAX(0,J213+F213*deltat*15/22)</f>
        <v>4.76087364419049</v>
      </c>
      <c r="K214" s="1" t="n">
        <f aca="false">K213+G213*deltat*15/22</f>
        <v>147.746398025351</v>
      </c>
      <c r="L214" s="1" t="n">
        <f aca="false">SQRT(K214*K214+J214*J214)</f>
        <v>147.823083607809</v>
      </c>
    </row>
    <row r="215" customFormat="false" ht="12.75" hidden="false" customHeight="false" outlineLevel="0" collapsed="false">
      <c r="A215" s="1" t="n">
        <f aca="false">A214+deltat</f>
        <v>10.65</v>
      </c>
      <c r="B215" s="1" t="n">
        <f aca="false">amax*MIN(1,(A215/k))</f>
        <v>16</v>
      </c>
      <c r="C215" s="1" t="n">
        <f aca="false">g*SQRT(1-B215*B215/(amax*amax))</f>
        <v>0</v>
      </c>
      <c r="D215" s="1" t="n">
        <f aca="false">MAX(0,MIN(C215,g*(1-A215/k_unwind)))</f>
        <v>0</v>
      </c>
      <c r="E215" s="1" t="e">
        <f aca="false">(L215*L215*22*22/(15*15))/D215</f>
        <v>#DIV/0!</v>
      </c>
      <c r="F215" s="1" t="n">
        <f aca="false">MIN(0,B215*J215/L215-D215*K215/L215)</f>
        <v>0</v>
      </c>
      <c r="G215" s="1" t="n">
        <f aca="false">MAX(0,B215*K215/L215+D215*J215/L215)</f>
        <v>15.9917606148363</v>
      </c>
      <c r="H215" s="1" t="n">
        <f aca="false">H214+J215*deltat*22/15</f>
        <v>209.483484991756</v>
      </c>
      <c r="I215" s="1" t="n">
        <f aca="false">I214+K215*deltat*22/15</f>
        <v>1318.25355716562</v>
      </c>
      <c r="J215" s="1" t="n">
        <f aca="false">MAX(0,J214+F214*deltat*15/22)</f>
        <v>4.76087364419049</v>
      </c>
      <c r="K215" s="1" t="n">
        <f aca="false">K214+G214*deltat*15/22</f>
        <v>148.29156960756</v>
      </c>
      <c r="L215" s="1" t="n">
        <f aca="false">SQRT(K215*K215+J215*J215)</f>
        <v>148.367973412491</v>
      </c>
    </row>
    <row r="216" customFormat="false" ht="12.75" hidden="false" customHeight="false" outlineLevel="0" collapsed="false">
      <c r="A216" s="1" t="n">
        <f aca="false">A215+deltat</f>
        <v>10.7</v>
      </c>
      <c r="B216" s="1" t="n">
        <f aca="false">amax*MIN(1,(A216/k))</f>
        <v>16</v>
      </c>
      <c r="C216" s="1" t="n">
        <f aca="false">g*SQRT(1-B216*B216/(amax*amax))</f>
        <v>0</v>
      </c>
      <c r="D216" s="1" t="n">
        <f aca="false">MAX(0,MIN(C216,g*(1-A216/k_unwind)))</f>
        <v>0</v>
      </c>
      <c r="E216" s="1" t="e">
        <f aca="false">(L216*L216*22*22/(15*15))/D216</f>
        <v>#DIV/0!</v>
      </c>
      <c r="F216" s="1" t="n">
        <f aca="false">MIN(0,B216*J216/L216-D216*K216/L216)</f>
        <v>0</v>
      </c>
      <c r="G216" s="1" t="n">
        <f aca="false">MAX(0,B216*K216/L216+D216*J216/L216)</f>
        <v>15.9918208181368</v>
      </c>
      <c r="H216" s="1" t="n">
        <f aca="false">H215+J216*deltat*22/15</f>
        <v>209.832615725663</v>
      </c>
      <c r="I216" s="1" t="n">
        <f aca="false">I215+K216*deltat*22/15</f>
        <v>1329.16825167171</v>
      </c>
      <c r="J216" s="1" t="n">
        <f aca="false">MAX(0,J215+F215*deltat*15/22)</f>
        <v>4.76087364419049</v>
      </c>
      <c r="K216" s="1" t="n">
        <f aca="false">K215+G215*deltat*15/22</f>
        <v>148.836743264883</v>
      </c>
      <c r="L216" s="1" t="n">
        <f aca="false">SQRT(K216*K216+J216*J216)</f>
        <v>148.912867353875</v>
      </c>
    </row>
    <row r="217" customFormat="false" ht="12.75" hidden="false" customHeight="false" outlineLevel="0" collapsed="false">
      <c r="A217" s="1" t="n">
        <f aca="false">A216+deltat</f>
        <v>10.75</v>
      </c>
      <c r="B217" s="1" t="n">
        <f aca="false">amax*MIN(1,(A217/k))</f>
        <v>16</v>
      </c>
      <c r="C217" s="1" t="n">
        <f aca="false">g*SQRT(1-B217*B217/(amax*amax))</f>
        <v>0</v>
      </c>
      <c r="D217" s="1" t="n">
        <f aca="false">MAX(0,MIN(C217,g*(1-A217/k_unwind)))</f>
        <v>0</v>
      </c>
      <c r="E217" s="1" t="e">
        <f aca="false">(L217*L217*22*22/(15*15))/D217</f>
        <v>#DIV/0!</v>
      </c>
      <c r="F217" s="1" t="n">
        <f aca="false">MIN(0,B217*J217/L217-D217*K217/L217)</f>
        <v>0</v>
      </c>
      <c r="G217" s="1" t="n">
        <f aca="false">MAX(0,B217*K217/L217+D217*J217/L217)</f>
        <v>15.9918803643914</v>
      </c>
      <c r="H217" s="1" t="n">
        <f aca="false">H216+J217*deltat*22/15</f>
        <v>210.181746459571</v>
      </c>
      <c r="I217" s="1" t="n">
        <f aca="false">I216+K217*deltat*22/15</f>
        <v>1340.12292572985</v>
      </c>
      <c r="J217" s="1" t="n">
        <f aca="false">MAX(0,J216+F216*deltat*15/22)</f>
        <v>4.76087364419049</v>
      </c>
      <c r="K217" s="1" t="n">
        <f aca="false">K216+G216*deltat*15/22</f>
        <v>149.381918974593</v>
      </c>
      <c r="L217" s="1" t="n">
        <f aca="false">SQRT(K217*K217+J217*J217)</f>
        <v>149.457765386706</v>
      </c>
    </row>
    <row r="218" customFormat="false" ht="12.75" hidden="false" customHeight="false" outlineLevel="0" collapsed="false">
      <c r="A218" s="1" t="n">
        <f aca="false">A217+deltat</f>
        <v>10.8</v>
      </c>
      <c r="B218" s="1" t="n">
        <f aca="false">amax*MIN(1,(A218/k))</f>
        <v>16</v>
      </c>
      <c r="C218" s="1" t="n">
        <f aca="false">g*SQRT(1-B218*B218/(amax*amax))</f>
        <v>0</v>
      </c>
      <c r="D218" s="1" t="n">
        <f aca="false">MAX(0,MIN(C218,g*(1-A218/k_unwind)))</f>
        <v>0</v>
      </c>
      <c r="E218" s="1" t="e">
        <f aca="false">(L218*L218*22*22/(15*15))/D218</f>
        <v>#DIV/0!</v>
      </c>
      <c r="F218" s="1" t="n">
        <f aca="false">MIN(0,B218*J218/L218-D218*K218/L218)</f>
        <v>0</v>
      </c>
      <c r="G218" s="1" t="n">
        <f aca="false">MAX(0,B218*K218/L218+D218*J218/L218)</f>
        <v>15.9919392631211</v>
      </c>
      <c r="H218" s="1" t="n">
        <f aca="false">H217+J218*deltat*22/15</f>
        <v>210.530877193478</v>
      </c>
      <c r="I218" s="1" t="n">
        <f aca="false">I217+K218*deltat*22/15</f>
        <v>1351.1175794889</v>
      </c>
      <c r="J218" s="1" t="n">
        <f aca="false">MAX(0,J217+F217*deltat*15/22)</f>
        <v>4.76087364419049</v>
      </c>
      <c r="K218" s="1" t="n">
        <f aca="false">K217+G217*deltat*15/22</f>
        <v>149.927096714288</v>
      </c>
      <c r="L218" s="1" t="n">
        <f aca="false">SQRT(K218*K218+J218*J218)</f>
        <v>150.002667466387</v>
      </c>
    </row>
    <row r="219" customFormat="false" ht="12.75" hidden="false" customHeight="false" outlineLevel="0" collapsed="false">
      <c r="A219" s="1" t="n">
        <f aca="false">A218+deltat</f>
        <v>10.85</v>
      </c>
      <c r="B219" s="1" t="n">
        <f aca="false">amax*MIN(1,(A219/k))</f>
        <v>16</v>
      </c>
      <c r="C219" s="1" t="n">
        <f aca="false">g*SQRT(1-B219*B219/(amax*amax))</f>
        <v>0</v>
      </c>
      <c r="D219" s="1" t="n">
        <f aca="false">MAX(0,MIN(C219,g*(1-A219/k_unwind)))</f>
        <v>0</v>
      </c>
      <c r="E219" s="1" t="e">
        <f aca="false">(L219*L219*22*22/(15*15))/D219</f>
        <v>#DIV/0!</v>
      </c>
      <c r="F219" s="1" t="n">
        <f aca="false">MIN(0,B219*J219/L219-D219*K219/L219)</f>
        <v>0</v>
      </c>
      <c r="G219" s="1" t="n">
        <f aca="false">MAX(0,B219*K219/L219+D219*J219/L219)</f>
        <v>15.991997523675</v>
      </c>
      <c r="H219" s="1" t="n">
        <f aca="false">H218+J219*deltat*22/15</f>
        <v>210.880007927385</v>
      </c>
      <c r="I219" s="1" t="n">
        <f aca="false">I218+K219*deltat*22/15</f>
        <v>1362.1522130961</v>
      </c>
      <c r="J219" s="1" t="n">
        <f aca="false">MAX(0,J218+F218*deltat*15/22)</f>
        <v>4.76087364419049</v>
      </c>
      <c r="K219" s="1" t="n">
        <f aca="false">K218+G218*deltat*15/22</f>
        <v>150.472276461894</v>
      </c>
      <c r="L219" s="1" t="n">
        <f aca="false">SQRT(K219*K219+J219*J219)</f>
        <v>150.547573548964</v>
      </c>
    </row>
    <row r="220" customFormat="false" ht="12.75" hidden="false" customHeight="false" outlineLevel="0" collapsed="false">
      <c r="A220" s="1" t="n">
        <f aca="false">A219+deltat</f>
        <v>10.9</v>
      </c>
      <c r="B220" s="1" t="n">
        <f aca="false">amax*MIN(1,(A220/k))</f>
        <v>16</v>
      </c>
      <c r="C220" s="1" t="n">
        <f aca="false">g*SQRT(1-B220*B220/(amax*amax))</f>
        <v>0</v>
      </c>
      <c r="D220" s="1" t="n">
        <f aca="false">MAX(0,MIN(C220,g*(1-A220/k_unwind)))</f>
        <v>0</v>
      </c>
      <c r="E220" s="1" t="e">
        <f aca="false">(L220*L220*22*22/(15*15))/D220</f>
        <v>#DIV/0!</v>
      </c>
      <c r="F220" s="1" t="n">
        <f aca="false">MIN(0,B220*J220/L220-D220*K220/L220)</f>
        <v>0</v>
      </c>
      <c r="G220" s="1" t="n">
        <f aca="false">MAX(0,B220*K220/L220+D220*J220/L220)</f>
        <v>15.9920551552342</v>
      </c>
      <c r="H220" s="1" t="n">
        <f aca="false">H219+J220*deltat*22/15</f>
        <v>211.229138661293</v>
      </c>
      <c r="I220" s="1" t="n">
        <f aca="false">I219+K220*deltat*22/15</f>
        <v>1373.22682669712</v>
      </c>
      <c r="J220" s="1" t="n">
        <f aca="false">MAX(0,J219+F219*deltat*15/22)</f>
        <v>4.76087364419049</v>
      </c>
      <c r="K220" s="1" t="n">
        <f aca="false">K219+G219*deltat*15/22</f>
        <v>151.017458195656</v>
      </c>
      <c r="L220" s="1" t="n">
        <f aca="false">SQRT(K220*K220+J220*J220)</f>
        <v>151.092483591119</v>
      </c>
    </row>
    <row r="221" customFormat="false" ht="12.75" hidden="false" customHeight="false" outlineLevel="0" collapsed="false">
      <c r="A221" s="1" t="n">
        <f aca="false">A220+deltat</f>
        <v>10.95</v>
      </c>
      <c r="B221" s="1" t="n">
        <f aca="false">amax*MIN(1,(A221/k))</f>
        <v>16</v>
      </c>
      <c r="C221" s="1" t="n">
        <f aca="false">g*SQRT(1-B221*B221/(amax*amax))</f>
        <v>0</v>
      </c>
      <c r="D221" s="1" t="n">
        <f aca="false">MAX(0,MIN(C221,g*(1-A221/k_unwind)))</f>
        <v>0</v>
      </c>
      <c r="E221" s="1" t="e">
        <f aca="false">(L221*L221*22*22/(15*15))/D221</f>
        <v>#DIV/0!</v>
      </c>
      <c r="F221" s="1" t="n">
        <f aca="false">MIN(0,B221*J221/L221-D221*K221/L221)</f>
        <v>0</v>
      </c>
      <c r="G221" s="1" t="n">
        <f aca="false">MAX(0,B221*K221/L221+D221*J221/L221)</f>
        <v>15.9921121668154</v>
      </c>
      <c r="H221" s="1" t="n">
        <f aca="false">H220+J221*deltat*22/15</f>
        <v>211.5782693952</v>
      </c>
      <c r="I221" s="1" t="n">
        <f aca="false">I220+K221*deltat*22/15</f>
        <v>1384.34142043602</v>
      </c>
      <c r="J221" s="1" t="n">
        <f aca="false">MAX(0,J220+F220*deltat*15/22)</f>
        <v>4.76087364419049</v>
      </c>
      <c r="K221" s="1" t="n">
        <f aca="false">K220+G220*deltat*15/22</f>
        <v>151.56264189413</v>
      </c>
      <c r="L221" s="1" t="n">
        <f aca="false">SQRT(K221*K221+J221*J221)</f>
        <v>151.637397550156</v>
      </c>
    </row>
    <row r="222" customFormat="false" ht="12.75" hidden="false" customHeight="false" outlineLevel="0" collapsed="false">
      <c r="C222" s="1"/>
      <c r="D222" s="1"/>
      <c r="E222" s="1"/>
    </row>
    <row r="223" customFormat="false" ht="12.75" hidden="false" customHeight="false" outlineLevel="0" collapsed="false">
      <c r="C223" s="1"/>
      <c r="D223" s="1"/>
      <c r="E223" s="1"/>
    </row>
    <row r="224" customFormat="false" ht="12.75" hidden="false" customHeight="false" outlineLevel="0" collapsed="false">
      <c r="C224" s="1"/>
      <c r="D224" s="1"/>
      <c r="E224" s="1"/>
    </row>
    <row r="225" customFormat="false" ht="12.75" hidden="false" customHeight="false" outlineLevel="0" collapsed="false">
      <c r="C225" s="1"/>
      <c r="D225" s="1"/>
      <c r="E225" s="1"/>
    </row>
    <row r="226" customFormat="false" ht="12.75" hidden="false" customHeight="false" outlineLevel="0" collapsed="false">
      <c r="C226" s="1"/>
      <c r="D226" s="1"/>
      <c r="E226" s="1"/>
    </row>
    <row r="227" customFormat="false" ht="12.75" hidden="false" customHeight="false" outlineLevel="0" collapsed="false">
      <c r="C227" s="1"/>
      <c r="D227" s="1"/>
      <c r="E227" s="1"/>
    </row>
    <row r="228" customFormat="false" ht="12.75" hidden="false" customHeight="false" outlineLevel="0" collapsed="false">
      <c r="C228" s="1"/>
      <c r="D228" s="1"/>
      <c r="E228" s="1"/>
    </row>
    <row r="229" customFormat="false" ht="12.75" hidden="false" customHeight="false" outlineLevel="0" collapsed="false">
      <c r="C229" s="1"/>
      <c r="D229" s="1"/>
      <c r="E229" s="1"/>
    </row>
    <row r="230" customFormat="false" ht="12.75" hidden="false" customHeight="false" outlineLevel="0" collapsed="false">
      <c r="C230" s="1"/>
      <c r="D230" s="1"/>
      <c r="E230" s="1"/>
    </row>
    <row r="231" customFormat="false" ht="12.75" hidden="false" customHeight="false" outlineLevel="0" collapsed="false">
      <c r="C231" s="1"/>
      <c r="D231" s="1"/>
      <c r="E231" s="1"/>
    </row>
    <row r="232" customFormat="false" ht="12.75" hidden="false" customHeight="false" outlineLevel="0" collapsed="false">
      <c r="C232" s="1"/>
      <c r="D232" s="1"/>
      <c r="E232" s="1"/>
    </row>
    <row r="233" customFormat="false" ht="12.75" hidden="false" customHeight="false" outlineLevel="0" collapsed="false">
      <c r="C233" s="1"/>
      <c r="D233" s="1"/>
      <c r="E233" s="1"/>
    </row>
    <row r="234" customFormat="false" ht="12.75" hidden="false" customHeight="false" outlineLevel="0" collapsed="false">
      <c r="C234" s="1"/>
      <c r="D234" s="1"/>
      <c r="E234" s="1"/>
    </row>
    <row r="235" customFormat="false" ht="12.75" hidden="false" customHeight="false" outlineLevel="0" collapsed="false">
      <c r="C235" s="1"/>
      <c r="D235" s="1"/>
      <c r="E235" s="1"/>
    </row>
    <row r="236" customFormat="false" ht="12.75" hidden="false" customHeight="false" outlineLevel="0" collapsed="false">
      <c r="C236" s="1"/>
      <c r="D236" s="1"/>
      <c r="E236" s="1"/>
    </row>
    <row r="237" customFormat="false" ht="12.75" hidden="false" customHeight="false" outlineLevel="0" collapsed="false">
      <c r="C237" s="1"/>
      <c r="D237" s="1"/>
      <c r="E237" s="1"/>
    </row>
    <row r="238" customFormat="false" ht="12.75" hidden="false" customHeight="false" outlineLevel="0" collapsed="false">
      <c r="C238" s="1"/>
      <c r="D238" s="1"/>
      <c r="E238" s="1"/>
    </row>
    <row r="239" customFormat="false" ht="12.75" hidden="false" customHeight="false" outlineLevel="0" collapsed="false">
      <c r="C239" s="1"/>
      <c r="D239" s="1"/>
      <c r="E239" s="1"/>
    </row>
    <row r="240" customFormat="false" ht="12.75" hidden="false" customHeight="false" outlineLevel="0" collapsed="false">
      <c r="C240" s="1"/>
      <c r="D240" s="1"/>
      <c r="E240" s="1"/>
    </row>
    <row r="241" customFormat="false" ht="12.75" hidden="false" customHeight="false" outlineLevel="0" collapsed="false">
      <c r="C241" s="1"/>
      <c r="D241" s="1"/>
      <c r="E241" s="1"/>
    </row>
    <row r="242" customFormat="false" ht="12.75" hidden="false" customHeight="false" outlineLevel="0" collapsed="false">
      <c r="C242" s="1"/>
      <c r="D242" s="1"/>
      <c r="E242" s="1"/>
    </row>
    <row r="243" customFormat="false" ht="12.75" hidden="false" customHeight="false" outlineLevel="0" collapsed="false">
      <c r="C243" s="1"/>
      <c r="D243" s="1"/>
      <c r="E243" s="1"/>
    </row>
    <row r="244" customFormat="false" ht="12.75" hidden="false" customHeight="false" outlineLevel="0" collapsed="false">
      <c r="C244" s="1"/>
      <c r="D244" s="1"/>
      <c r="E244" s="1"/>
    </row>
    <row r="245" customFormat="false" ht="12.75" hidden="false" customHeight="false" outlineLevel="0" collapsed="false">
      <c r="C245" s="1"/>
      <c r="D245" s="1"/>
      <c r="E245" s="1"/>
    </row>
    <row r="246" customFormat="false" ht="12.75" hidden="false" customHeight="false" outlineLevel="0" collapsed="false">
      <c r="C246" s="1"/>
      <c r="D246" s="1"/>
      <c r="E246" s="1"/>
    </row>
    <row r="247" customFormat="false" ht="12.75" hidden="false" customHeight="false" outlineLevel="0" collapsed="false">
      <c r="C247" s="1"/>
      <c r="D247" s="1"/>
      <c r="E247" s="1"/>
    </row>
    <row r="248" customFormat="false" ht="12.75" hidden="false" customHeight="false" outlineLevel="0" collapsed="false">
      <c r="C248" s="1"/>
      <c r="D248" s="1"/>
      <c r="E248" s="1"/>
    </row>
    <row r="249" customFormat="false" ht="12.75" hidden="false" customHeight="false" outlineLevel="0" collapsed="false">
      <c r="C249" s="1"/>
      <c r="D249" s="1"/>
      <c r="E249" s="1"/>
    </row>
    <row r="250" customFormat="false" ht="12.75" hidden="false" customHeight="false" outlineLevel="0" collapsed="false">
      <c r="C250" s="1"/>
      <c r="D250" s="1"/>
      <c r="E250" s="1"/>
    </row>
    <row r="251" customFormat="false" ht="12.75" hidden="false" customHeight="false" outlineLevel="0" collapsed="false">
      <c r="C251" s="1"/>
      <c r="D251" s="1"/>
      <c r="E251" s="1"/>
    </row>
    <row r="252" customFormat="false" ht="12.75" hidden="false" customHeight="false" outlineLevel="0" collapsed="false">
      <c r="C252" s="1"/>
      <c r="D252" s="1"/>
      <c r="E252" s="1"/>
    </row>
    <row r="253" customFormat="false" ht="12.75" hidden="false" customHeight="false" outlineLevel="0" collapsed="false">
      <c r="C253" s="1"/>
      <c r="D253" s="1"/>
      <c r="E253" s="1"/>
    </row>
    <row r="254" customFormat="false" ht="12.75" hidden="false" customHeight="false" outlineLevel="0" collapsed="false">
      <c r="C254" s="1"/>
      <c r="D254" s="1"/>
      <c r="E254" s="1"/>
    </row>
    <row r="255" customFormat="false" ht="12.75" hidden="false" customHeight="false" outlineLevel="0" collapsed="false">
      <c r="C255" s="1"/>
      <c r="D255" s="1"/>
      <c r="E255" s="1"/>
    </row>
    <row r="256" customFormat="false" ht="12.75" hidden="false" customHeight="false" outlineLevel="0" collapsed="false">
      <c r="C256" s="1"/>
      <c r="D256" s="1"/>
      <c r="E256" s="1"/>
    </row>
    <row r="257" customFormat="false" ht="12.75" hidden="false" customHeight="false" outlineLevel="0" collapsed="false">
      <c r="C257" s="1"/>
      <c r="D257" s="1"/>
      <c r="E257" s="1"/>
    </row>
    <row r="258" customFormat="false" ht="12.75" hidden="false" customHeight="false" outlineLevel="0" collapsed="false">
      <c r="C258" s="1"/>
      <c r="D258" s="1"/>
      <c r="E258" s="1"/>
    </row>
    <row r="259" customFormat="false" ht="12.75" hidden="false" customHeight="false" outlineLevel="0" collapsed="false">
      <c r="C259" s="1"/>
      <c r="D259" s="1"/>
      <c r="E259" s="1"/>
    </row>
    <row r="260" customFormat="false" ht="12.75" hidden="false" customHeight="false" outlineLevel="0" collapsed="false">
      <c r="C260" s="1"/>
      <c r="D260" s="1"/>
      <c r="E260" s="1"/>
    </row>
    <row r="261" customFormat="false" ht="12.75" hidden="false" customHeight="false" outlineLevel="0" collapsed="false">
      <c r="C261" s="1"/>
      <c r="D261" s="1"/>
      <c r="E261" s="1"/>
    </row>
    <row r="262" customFormat="false" ht="12.75" hidden="false" customHeight="false" outlineLevel="0" collapsed="false">
      <c r="C262" s="1"/>
      <c r="D262" s="1"/>
      <c r="E262" s="1"/>
    </row>
    <row r="263" customFormat="false" ht="12.75" hidden="false" customHeight="false" outlineLevel="0" collapsed="false">
      <c r="C263" s="1"/>
      <c r="D263" s="1"/>
      <c r="E263" s="1"/>
    </row>
    <row r="264" customFormat="false" ht="12.75" hidden="false" customHeight="false" outlineLevel="0" collapsed="false">
      <c r="C264" s="1"/>
      <c r="D264" s="1"/>
      <c r="E264" s="1"/>
    </row>
    <row r="265" customFormat="false" ht="12.75" hidden="false" customHeight="false" outlineLevel="0" collapsed="false">
      <c r="C265" s="1"/>
      <c r="D265" s="1"/>
      <c r="E265" s="1"/>
    </row>
    <row r="266" customFormat="false" ht="12.75" hidden="false" customHeight="false" outlineLevel="0" collapsed="false">
      <c r="C266" s="1"/>
      <c r="D266" s="1"/>
      <c r="E266" s="1"/>
    </row>
    <row r="267" customFormat="false" ht="12.75" hidden="false" customHeight="false" outlineLevel="0" collapsed="false">
      <c r="C267" s="1"/>
      <c r="D267" s="1"/>
      <c r="E267" s="1"/>
    </row>
    <row r="268" customFormat="false" ht="12.75" hidden="false" customHeight="false" outlineLevel="0" collapsed="false">
      <c r="C268" s="1"/>
      <c r="D268" s="1"/>
      <c r="E268" s="1"/>
    </row>
    <row r="269" customFormat="false" ht="12.75" hidden="false" customHeight="false" outlineLevel="0" collapsed="false">
      <c r="C269" s="1"/>
      <c r="D269" s="1"/>
      <c r="E269" s="1"/>
    </row>
    <row r="270" customFormat="false" ht="12.75" hidden="false" customHeight="false" outlineLevel="0" collapsed="false">
      <c r="C270" s="1"/>
      <c r="D270" s="1"/>
      <c r="E270" s="1"/>
    </row>
    <row r="271" customFormat="false" ht="12.75" hidden="false" customHeight="false" outlineLevel="0" collapsed="false">
      <c r="C271" s="1"/>
      <c r="D271" s="1"/>
      <c r="E271" s="1"/>
    </row>
    <row r="272" customFormat="false" ht="12.75" hidden="false" customHeight="false" outlineLevel="0" collapsed="false">
      <c r="C272" s="1"/>
      <c r="D272" s="1"/>
      <c r="E272" s="1"/>
    </row>
    <row r="273" customFormat="false" ht="12.75" hidden="false" customHeight="false" outlineLevel="0" collapsed="false">
      <c r="C273" s="1"/>
      <c r="D273" s="1"/>
      <c r="E273" s="1"/>
    </row>
    <row r="274" customFormat="false" ht="12.75" hidden="false" customHeight="false" outlineLevel="0" collapsed="false">
      <c r="C274" s="1"/>
      <c r="D274" s="1"/>
      <c r="E274" s="1"/>
    </row>
    <row r="275" customFormat="false" ht="12.75" hidden="false" customHeight="false" outlineLevel="0" collapsed="false">
      <c r="C275" s="1"/>
      <c r="D275" s="1"/>
      <c r="E275" s="1"/>
    </row>
    <row r="276" customFormat="false" ht="12.75" hidden="false" customHeight="false" outlineLevel="0" collapsed="false">
      <c r="C276" s="1"/>
      <c r="D276" s="1"/>
      <c r="E276" s="1"/>
    </row>
    <row r="277" customFormat="false" ht="12.75" hidden="false" customHeight="false" outlineLevel="0" collapsed="false">
      <c r="C277" s="1"/>
      <c r="D277" s="1"/>
      <c r="E277" s="1"/>
    </row>
    <row r="278" customFormat="false" ht="12.75" hidden="false" customHeight="false" outlineLevel="0" collapsed="false">
      <c r="C278" s="1"/>
      <c r="D278" s="1"/>
      <c r="E278" s="1"/>
    </row>
    <row r="279" customFormat="false" ht="12.75" hidden="false" customHeight="false" outlineLevel="0" collapsed="false">
      <c r="C279" s="1"/>
      <c r="D279" s="1"/>
      <c r="E279" s="1"/>
    </row>
    <row r="280" customFormat="false" ht="12.75" hidden="false" customHeight="false" outlineLevel="0" collapsed="false">
      <c r="C280" s="1"/>
      <c r="D280" s="1"/>
      <c r="E280" s="1"/>
    </row>
    <row r="281" customFormat="false" ht="12.75" hidden="false" customHeight="false" outlineLevel="0" collapsed="false">
      <c r="C281" s="1"/>
      <c r="D281" s="1"/>
      <c r="E281" s="1"/>
    </row>
    <row r="282" customFormat="false" ht="12.75" hidden="false" customHeight="false" outlineLevel="0" collapsed="false">
      <c r="C282" s="1"/>
      <c r="D282" s="1"/>
      <c r="E282" s="1"/>
    </row>
    <row r="283" customFormat="false" ht="12.75" hidden="false" customHeight="false" outlineLevel="0" collapsed="false">
      <c r="C283" s="1"/>
      <c r="D283" s="1"/>
      <c r="E283" s="1"/>
    </row>
    <row r="284" customFormat="false" ht="12.75" hidden="false" customHeight="false" outlineLevel="0" collapsed="false">
      <c r="C284" s="1"/>
      <c r="D284" s="1"/>
      <c r="E284" s="1"/>
    </row>
    <row r="285" customFormat="false" ht="12.75" hidden="false" customHeight="false" outlineLevel="0" collapsed="false">
      <c r="C285" s="1"/>
      <c r="D285" s="1"/>
      <c r="E285" s="1"/>
    </row>
    <row r="286" customFormat="false" ht="12.75" hidden="false" customHeight="false" outlineLevel="0" collapsed="false">
      <c r="C286" s="1"/>
      <c r="D286" s="1"/>
      <c r="E286" s="1"/>
    </row>
    <row r="287" customFormat="false" ht="12.75" hidden="false" customHeight="false" outlineLevel="0" collapsed="false">
      <c r="C287" s="1"/>
      <c r="D287" s="1"/>
      <c r="E287" s="1"/>
    </row>
    <row r="288" customFormat="false" ht="12.75" hidden="false" customHeight="false" outlineLevel="0" collapsed="false">
      <c r="C288" s="1"/>
      <c r="D288" s="1"/>
      <c r="E288" s="1"/>
    </row>
    <row r="289" customFormat="false" ht="12.75" hidden="false" customHeight="false" outlineLevel="0" collapsed="false">
      <c r="C289" s="1"/>
      <c r="D289" s="1"/>
      <c r="E289" s="1"/>
    </row>
    <row r="290" customFormat="false" ht="12.75" hidden="false" customHeight="false" outlineLevel="0" collapsed="false">
      <c r="C290" s="1"/>
      <c r="D290" s="1"/>
      <c r="E290" s="1"/>
    </row>
    <row r="291" customFormat="false" ht="12.75" hidden="false" customHeight="false" outlineLevel="0" collapsed="false">
      <c r="C291" s="1"/>
      <c r="D291" s="1"/>
      <c r="E291" s="1"/>
    </row>
    <row r="292" customFormat="false" ht="12.75" hidden="false" customHeight="false" outlineLevel="0" collapsed="false">
      <c r="C292" s="1"/>
      <c r="D292" s="1"/>
      <c r="E292" s="1"/>
    </row>
    <row r="293" customFormat="false" ht="12.75" hidden="false" customHeight="false" outlineLevel="0" collapsed="false">
      <c r="C293" s="1"/>
      <c r="D293" s="1"/>
      <c r="E293" s="1"/>
    </row>
    <row r="294" customFormat="false" ht="12.75" hidden="false" customHeight="false" outlineLevel="0" collapsed="false">
      <c r="C294" s="1"/>
      <c r="D294" s="1"/>
      <c r="E294" s="1"/>
    </row>
    <row r="295" customFormat="false" ht="12.75" hidden="false" customHeight="false" outlineLevel="0" collapsed="false">
      <c r="C295" s="1"/>
      <c r="D295" s="1"/>
      <c r="E295" s="1"/>
    </row>
    <row r="296" customFormat="false" ht="12.75" hidden="false" customHeight="false" outlineLevel="0" collapsed="false">
      <c r="C296" s="1"/>
      <c r="D296" s="1"/>
      <c r="E296" s="1"/>
    </row>
    <row r="297" customFormat="false" ht="12.75" hidden="false" customHeight="false" outlineLevel="0" collapsed="false">
      <c r="C297" s="1"/>
      <c r="D297" s="1"/>
      <c r="E297" s="1"/>
    </row>
    <row r="298" customFormat="false" ht="12.75" hidden="false" customHeight="false" outlineLevel="0" collapsed="false">
      <c r="C298" s="1"/>
      <c r="D298" s="1"/>
      <c r="E298" s="1"/>
    </row>
    <row r="299" customFormat="false" ht="12.75" hidden="false" customHeight="false" outlineLevel="0" collapsed="false">
      <c r="C299" s="1"/>
      <c r="D299" s="1"/>
      <c r="E299" s="1"/>
    </row>
    <row r="300" customFormat="false" ht="12.75" hidden="false" customHeight="false" outlineLevel="0" collapsed="false">
      <c r="C300" s="1"/>
      <c r="D300" s="1"/>
      <c r="E300" s="1"/>
    </row>
    <row r="301" customFormat="false" ht="12.75" hidden="false" customHeight="false" outlineLevel="0" collapsed="false">
      <c r="C301" s="1"/>
      <c r="D301" s="1"/>
      <c r="E301" s="1"/>
    </row>
    <row r="302" customFormat="false" ht="12.75" hidden="false" customHeight="false" outlineLevel="0" collapsed="false">
      <c r="C302" s="1"/>
      <c r="D302" s="1"/>
      <c r="E302" s="1"/>
    </row>
    <row r="303" customFormat="false" ht="12.75" hidden="false" customHeight="false" outlineLevel="0" collapsed="false">
      <c r="C303" s="1"/>
      <c r="D303" s="1"/>
      <c r="E303" s="1"/>
    </row>
    <row r="304" customFormat="false" ht="12.75" hidden="false" customHeight="false" outlineLevel="0" collapsed="false">
      <c r="C304" s="1"/>
      <c r="D304" s="1"/>
      <c r="E304" s="1"/>
    </row>
    <row r="305" customFormat="false" ht="12.75" hidden="false" customHeight="false" outlineLevel="0" collapsed="false">
      <c r="C305" s="1"/>
      <c r="D305" s="1"/>
      <c r="E305" s="1"/>
    </row>
    <row r="306" customFormat="false" ht="12.75" hidden="false" customHeight="false" outlineLevel="0" collapsed="false">
      <c r="C306" s="1"/>
      <c r="D306" s="1"/>
      <c r="E306" s="1"/>
    </row>
    <row r="307" customFormat="false" ht="12.75" hidden="false" customHeight="false" outlineLevel="0" collapsed="false">
      <c r="C307" s="1"/>
      <c r="D307" s="1"/>
      <c r="E307" s="1"/>
    </row>
    <row r="308" customFormat="false" ht="12.75" hidden="false" customHeight="false" outlineLevel="0" collapsed="false">
      <c r="C308" s="1"/>
      <c r="D308" s="1"/>
      <c r="E308" s="1"/>
    </row>
    <row r="309" customFormat="false" ht="12.75" hidden="false" customHeight="false" outlineLevel="0" collapsed="false">
      <c r="C309" s="1"/>
      <c r="D309" s="1"/>
      <c r="E309" s="1"/>
    </row>
    <row r="310" customFormat="false" ht="12.75" hidden="false" customHeight="false" outlineLevel="0" collapsed="false">
      <c r="C310" s="1"/>
      <c r="D310" s="1"/>
      <c r="E310" s="1"/>
    </row>
    <row r="311" customFormat="false" ht="12.75" hidden="false" customHeight="false" outlineLevel="0" collapsed="false">
      <c r="C311" s="1"/>
      <c r="D311" s="1"/>
      <c r="E311" s="1"/>
    </row>
    <row r="312" customFormat="false" ht="12.75" hidden="false" customHeight="false" outlineLevel="0" collapsed="false">
      <c r="C312" s="1"/>
      <c r="D312" s="1"/>
      <c r="E312" s="1"/>
    </row>
    <row r="313" customFormat="false" ht="12.75" hidden="false" customHeight="false" outlineLevel="0" collapsed="false">
      <c r="C313" s="1"/>
      <c r="D313" s="1"/>
      <c r="E313" s="1"/>
    </row>
    <row r="314" customFormat="false" ht="12.75" hidden="false" customHeight="false" outlineLevel="0" collapsed="false">
      <c r="C314" s="1"/>
      <c r="D314" s="1"/>
      <c r="E314" s="1"/>
    </row>
    <row r="315" customFormat="false" ht="12.75" hidden="false" customHeight="false" outlineLevel="0" collapsed="false">
      <c r="C315" s="1"/>
      <c r="D315" s="1"/>
      <c r="E315" s="1"/>
    </row>
    <row r="316" customFormat="false" ht="12.75" hidden="false" customHeight="false" outlineLevel="0" collapsed="false">
      <c r="C316" s="1"/>
      <c r="D316" s="1"/>
      <c r="E316" s="1"/>
    </row>
    <row r="317" customFormat="false" ht="12.75" hidden="false" customHeight="false" outlineLevel="0" collapsed="false">
      <c r="C317" s="1"/>
      <c r="D317" s="1"/>
      <c r="E317" s="1"/>
    </row>
    <row r="318" customFormat="false" ht="12.75" hidden="false" customHeight="false" outlineLevel="0" collapsed="false">
      <c r="C318" s="1"/>
      <c r="D318" s="1"/>
      <c r="E318" s="1"/>
    </row>
    <row r="319" customFormat="false" ht="12.75" hidden="false" customHeight="false" outlineLevel="0" collapsed="false">
      <c r="C319" s="1"/>
      <c r="D319" s="1"/>
      <c r="E319" s="1"/>
    </row>
    <row r="320" customFormat="false" ht="12.75" hidden="false" customHeight="false" outlineLevel="0" collapsed="false">
      <c r="C320" s="1"/>
      <c r="D320" s="1"/>
      <c r="E320" s="1"/>
    </row>
    <row r="321" customFormat="false" ht="12.75" hidden="false" customHeight="false" outlineLevel="0" collapsed="false">
      <c r="C321" s="1"/>
      <c r="D321" s="1"/>
      <c r="E321" s="1"/>
    </row>
    <row r="322" customFormat="false" ht="12.75" hidden="false" customHeight="false" outlineLevel="0" collapsed="false">
      <c r="C322" s="1"/>
      <c r="D322" s="1"/>
      <c r="E322" s="1"/>
    </row>
    <row r="323" customFormat="false" ht="12.75" hidden="false" customHeight="false" outlineLevel="0" collapsed="false">
      <c r="C323" s="1"/>
      <c r="D323" s="1"/>
      <c r="E323" s="1"/>
    </row>
    <row r="324" customFormat="false" ht="12.75" hidden="false" customHeight="false" outlineLevel="0" collapsed="false">
      <c r="C324" s="1"/>
      <c r="D324" s="1"/>
      <c r="E324" s="1"/>
    </row>
    <row r="325" customFormat="false" ht="12.75" hidden="false" customHeight="false" outlineLevel="0" collapsed="false">
      <c r="C325" s="1"/>
      <c r="D325" s="1"/>
      <c r="E325" s="1"/>
    </row>
    <row r="326" customFormat="false" ht="12.75" hidden="false" customHeight="false" outlineLevel="0" collapsed="false">
      <c r="C326" s="1"/>
      <c r="D326" s="1"/>
      <c r="E326" s="1"/>
    </row>
    <row r="327" customFormat="false" ht="12.75" hidden="false" customHeight="false" outlineLevel="0" collapsed="false">
      <c r="C327" s="1"/>
      <c r="D327" s="1"/>
      <c r="E327" s="1"/>
    </row>
    <row r="328" customFormat="false" ht="12.75" hidden="false" customHeight="false" outlineLevel="0" collapsed="false">
      <c r="C328" s="1"/>
      <c r="D328" s="1"/>
      <c r="E328" s="1"/>
    </row>
    <row r="329" customFormat="false" ht="12.75" hidden="false" customHeight="false" outlineLevel="0" collapsed="false">
      <c r="C329" s="1"/>
      <c r="D329" s="1"/>
      <c r="E329" s="1"/>
    </row>
    <row r="330" customFormat="false" ht="12.75" hidden="false" customHeight="false" outlineLevel="0" collapsed="false">
      <c r="C330" s="1"/>
      <c r="D330" s="1"/>
      <c r="E330" s="1"/>
    </row>
    <row r="331" customFormat="false" ht="12.75" hidden="false" customHeight="false" outlineLevel="0" collapsed="false">
      <c r="C331" s="1"/>
      <c r="D331" s="1"/>
      <c r="E331" s="1"/>
    </row>
    <row r="332" customFormat="false" ht="12.75" hidden="false" customHeight="false" outlineLevel="0" collapsed="false">
      <c r="C332" s="1"/>
      <c r="D332" s="1"/>
      <c r="E332" s="1"/>
    </row>
    <row r="333" customFormat="false" ht="12.75" hidden="false" customHeight="false" outlineLevel="0" collapsed="false">
      <c r="C333" s="1"/>
      <c r="D333" s="1"/>
      <c r="E333" s="1"/>
    </row>
    <row r="334" customFormat="false" ht="12.75" hidden="false" customHeight="false" outlineLevel="0" collapsed="false">
      <c r="C334" s="1"/>
      <c r="D334" s="1"/>
      <c r="E334" s="1"/>
    </row>
    <row r="335" customFormat="false" ht="12.75" hidden="false" customHeight="false" outlineLevel="0" collapsed="false">
      <c r="C335" s="1"/>
      <c r="D335" s="1"/>
      <c r="E335" s="1"/>
    </row>
    <row r="336" customFormat="false" ht="12.75" hidden="false" customHeight="false" outlineLevel="0" collapsed="false">
      <c r="C336" s="1"/>
      <c r="D336" s="1"/>
      <c r="E336" s="1"/>
    </row>
    <row r="337" customFormat="false" ht="12.75" hidden="false" customHeight="false" outlineLevel="0" collapsed="false">
      <c r="C337" s="1"/>
      <c r="D337" s="1"/>
      <c r="E337" s="1"/>
    </row>
    <row r="338" customFormat="false" ht="12.75" hidden="false" customHeight="false" outlineLevel="0" collapsed="false">
      <c r="C338" s="1"/>
      <c r="D338" s="1"/>
      <c r="E338" s="1"/>
    </row>
    <row r="339" customFormat="false" ht="12.75" hidden="false" customHeight="false" outlineLevel="0" collapsed="false">
      <c r="C339" s="1"/>
      <c r="D339" s="1"/>
      <c r="E339" s="1"/>
    </row>
    <row r="340" customFormat="false" ht="12.75" hidden="false" customHeight="false" outlineLevel="0" collapsed="false">
      <c r="C340" s="1"/>
      <c r="D340" s="1"/>
      <c r="E340" s="1"/>
    </row>
    <row r="341" customFormat="false" ht="12.75" hidden="false" customHeight="false" outlineLevel="0" collapsed="false">
      <c r="C341" s="1"/>
      <c r="D341" s="1"/>
      <c r="E341" s="1"/>
    </row>
    <row r="342" customFormat="false" ht="12.75" hidden="false" customHeight="false" outlineLevel="0" collapsed="false">
      <c r="C342" s="1"/>
      <c r="D342" s="1"/>
      <c r="E342" s="1"/>
    </row>
    <row r="343" customFormat="false" ht="12.75" hidden="false" customHeight="false" outlineLevel="0" collapsed="false">
      <c r="C343" s="1"/>
      <c r="D343" s="1"/>
      <c r="E343" s="1"/>
    </row>
    <row r="344" customFormat="false" ht="12.75" hidden="false" customHeight="false" outlineLevel="0" collapsed="false">
      <c r="C344" s="1"/>
      <c r="D344" s="1"/>
      <c r="E344" s="1"/>
    </row>
    <row r="345" customFormat="false" ht="12.75" hidden="false" customHeight="false" outlineLevel="0" collapsed="false">
      <c r="C345" s="1"/>
      <c r="D345" s="1"/>
      <c r="E345" s="1"/>
    </row>
    <row r="346" customFormat="false" ht="12.75" hidden="false" customHeight="false" outlineLevel="0" collapsed="false">
      <c r="C346" s="1"/>
      <c r="D346" s="1"/>
      <c r="E346" s="1"/>
    </row>
    <row r="347" customFormat="false" ht="12.75" hidden="false" customHeight="false" outlineLevel="0" collapsed="false">
      <c r="C347" s="1"/>
      <c r="D347" s="1"/>
      <c r="E347" s="1"/>
    </row>
    <row r="348" customFormat="false" ht="12.75" hidden="false" customHeight="false" outlineLevel="0" collapsed="false">
      <c r="C348" s="1"/>
      <c r="D348" s="1"/>
      <c r="E348" s="1"/>
    </row>
    <row r="349" customFormat="false" ht="12.75" hidden="false" customHeight="false" outlineLevel="0" collapsed="false">
      <c r="C349" s="1"/>
      <c r="D349" s="1"/>
      <c r="E349" s="1"/>
    </row>
    <row r="350" customFormat="false" ht="12.75" hidden="false" customHeight="false" outlineLevel="0" collapsed="false">
      <c r="C350" s="1"/>
      <c r="D350" s="1"/>
      <c r="E350" s="1"/>
    </row>
    <row r="351" customFormat="false" ht="12.75" hidden="false" customHeight="false" outlineLevel="0" collapsed="false">
      <c r="C351" s="1"/>
      <c r="D351" s="1"/>
      <c r="E351" s="1"/>
    </row>
    <row r="352" customFormat="false" ht="12.75" hidden="false" customHeight="false" outlineLevel="0" collapsed="false">
      <c r="C352" s="1"/>
      <c r="D352" s="1"/>
      <c r="E352" s="1"/>
    </row>
    <row r="353" customFormat="false" ht="12.75" hidden="false" customHeight="false" outlineLevel="0" collapsed="false">
      <c r="C353" s="1"/>
      <c r="D353" s="1"/>
      <c r="E353" s="1"/>
    </row>
    <row r="354" customFormat="false" ht="12.75" hidden="false" customHeight="false" outlineLevel="0" collapsed="false">
      <c r="C354" s="1"/>
      <c r="D354" s="1"/>
      <c r="E354" s="1"/>
    </row>
    <row r="355" customFormat="false" ht="12.75" hidden="false" customHeight="false" outlineLevel="0" collapsed="false">
      <c r="C355" s="1"/>
      <c r="D355" s="1"/>
      <c r="E355" s="1"/>
    </row>
    <row r="356" customFormat="false" ht="12.75" hidden="false" customHeight="false" outlineLevel="0" collapsed="false">
      <c r="C356" s="1"/>
      <c r="D356" s="1"/>
      <c r="E356" s="1"/>
    </row>
    <row r="357" customFormat="false" ht="12.75" hidden="false" customHeight="false" outlineLevel="0" collapsed="false">
      <c r="C357" s="1"/>
      <c r="D357" s="1"/>
      <c r="E357" s="1"/>
    </row>
    <row r="358" customFormat="false" ht="12.75" hidden="false" customHeight="false" outlineLevel="0" collapsed="false">
      <c r="C358" s="1"/>
      <c r="D358" s="1"/>
      <c r="E358" s="1"/>
    </row>
    <row r="359" customFormat="false" ht="12.75" hidden="false" customHeight="false" outlineLevel="0" collapsed="false">
      <c r="C359" s="1"/>
      <c r="D359" s="1"/>
      <c r="E359" s="1"/>
    </row>
    <row r="360" customFormat="false" ht="12.75" hidden="false" customHeight="false" outlineLevel="0" collapsed="false">
      <c r="C360" s="1"/>
      <c r="D360" s="1"/>
      <c r="E360" s="1"/>
    </row>
    <row r="361" customFormat="false" ht="12.75" hidden="false" customHeight="false" outlineLevel="0" collapsed="false">
      <c r="C361" s="1"/>
      <c r="D361" s="1"/>
      <c r="E361" s="1"/>
    </row>
    <row r="362" customFormat="false" ht="12.75" hidden="false" customHeight="false" outlineLevel="0" collapsed="false">
      <c r="C362" s="1"/>
      <c r="D362" s="1"/>
      <c r="E362" s="1"/>
    </row>
    <row r="363" customFormat="false" ht="12.75" hidden="false" customHeight="false" outlineLevel="0" collapsed="false">
      <c r="C363" s="1"/>
      <c r="D363" s="1"/>
      <c r="E363" s="1"/>
    </row>
    <row r="364" customFormat="false" ht="12.75" hidden="false" customHeight="false" outlineLevel="0" collapsed="false">
      <c r="C364" s="1"/>
      <c r="D364" s="1"/>
      <c r="E364" s="1"/>
    </row>
    <row r="365" customFormat="false" ht="12.75" hidden="false" customHeight="false" outlineLevel="0" collapsed="false">
      <c r="C365" s="1"/>
      <c r="D365" s="1"/>
      <c r="E365" s="1"/>
    </row>
    <row r="366" customFormat="false" ht="12.75" hidden="false" customHeight="false" outlineLevel="0" collapsed="false">
      <c r="C366" s="1"/>
      <c r="D366" s="1"/>
      <c r="E366" s="1"/>
    </row>
    <row r="367" customFormat="false" ht="12.75" hidden="false" customHeight="false" outlineLevel="0" collapsed="false">
      <c r="C367" s="1"/>
      <c r="D367" s="1"/>
      <c r="E367" s="1"/>
    </row>
    <row r="368" customFormat="false" ht="12.75" hidden="false" customHeight="false" outlineLevel="0" collapsed="false">
      <c r="C368" s="1"/>
      <c r="D368" s="1"/>
      <c r="E368" s="1"/>
    </row>
    <row r="369" customFormat="false" ht="12.75" hidden="false" customHeight="false" outlineLevel="0" collapsed="false">
      <c r="C369" s="1"/>
      <c r="D369" s="1"/>
      <c r="E369" s="1"/>
    </row>
    <row r="370" customFormat="false" ht="12.75" hidden="false" customHeight="false" outlineLevel="0" collapsed="false">
      <c r="C370" s="1"/>
      <c r="D370" s="1"/>
      <c r="E370" s="1"/>
    </row>
    <row r="371" customFormat="false" ht="12.75" hidden="false" customHeight="false" outlineLevel="0" collapsed="false">
      <c r="C371" s="1"/>
      <c r="D371" s="1"/>
      <c r="E371" s="1"/>
    </row>
    <row r="372" customFormat="false" ht="12.75" hidden="false" customHeight="false" outlineLevel="0" collapsed="false">
      <c r="C372" s="1"/>
      <c r="D372" s="1"/>
      <c r="E372" s="1"/>
    </row>
    <row r="373" customFormat="false" ht="12.75" hidden="false" customHeight="false" outlineLevel="0" collapsed="false">
      <c r="C373" s="1"/>
      <c r="D373" s="1"/>
      <c r="E373" s="1"/>
    </row>
    <row r="374" customFormat="false" ht="12.75" hidden="false" customHeight="false" outlineLevel="0" collapsed="false">
      <c r="C374" s="1"/>
      <c r="D374" s="1"/>
      <c r="E374" s="1"/>
    </row>
    <row r="375" customFormat="false" ht="12.75" hidden="false" customHeight="false" outlineLevel="0" collapsed="false">
      <c r="C375" s="1"/>
      <c r="D375" s="1"/>
      <c r="E375" s="1"/>
    </row>
    <row r="376" customFormat="false" ht="12.75" hidden="false" customHeight="false" outlineLevel="0" collapsed="false">
      <c r="C376" s="1"/>
      <c r="D376" s="1"/>
      <c r="E376" s="1"/>
    </row>
    <row r="377" customFormat="false" ht="12.75" hidden="false" customHeight="false" outlineLevel="0" collapsed="false">
      <c r="C377" s="1"/>
      <c r="D377" s="1"/>
      <c r="E377" s="1"/>
    </row>
    <row r="378" customFormat="false" ht="12.75" hidden="false" customHeight="false" outlineLevel="0" collapsed="false">
      <c r="C378" s="1"/>
      <c r="D378" s="1"/>
      <c r="E378" s="1"/>
    </row>
    <row r="379" customFormat="false" ht="12.75" hidden="false" customHeight="false" outlineLevel="0" collapsed="false">
      <c r="C379" s="1"/>
      <c r="D379" s="1"/>
      <c r="E379" s="1"/>
    </row>
    <row r="380" customFormat="false" ht="12.75" hidden="false" customHeight="false" outlineLevel="0" collapsed="false">
      <c r="C380" s="1"/>
      <c r="D380" s="1"/>
      <c r="E380" s="1"/>
    </row>
    <row r="381" customFormat="false" ht="12.75" hidden="false" customHeight="false" outlineLevel="0" collapsed="false">
      <c r="C381" s="1"/>
      <c r="D381" s="1"/>
      <c r="E381" s="1"/>
    </row>
    <row r="382" customFormat="false" ht="12.75" hidden="false" customHeight="false" outlineLevel="0" collapsed="false">
      <c r="C382" s="1"/>
      <c r="D382" s="1"/>
      <c r="E382" s="1"/>
    </row>
    <row r="383" customFormat="false" ht="12.75" hidden="false" customHeight="false" outlineLevel="0" collapsed="false">
      <c r="C383" s="1"/>
      <c r="D383" s="1"/>
      <c r="E383" s="1"/>
    </row>
    <row r="384" customFormat="false" ht="12.75" hidden="false" customHeight="false" outlineLevel="0" collapsed="false">
      <c r="C384" s="1"/>
      <c r="D384" s="1"/>
      <c r="E384" s="1"/>
    </row>
    <row r="385" customFormat="false" ht="12.75" hidden="false" customHeight="false" outlineLevel="0" collapsed="false">
      <c r="C385" s="1"/>
      <c r="D385" s="1"/>
      <c r="E385" s="1"/>
    </row>
    <row r="386" customFormat="false" ht="12.75" hidden="false" customHeight="false" outlineLevel="0" collapsed="false">
      <c r="C386" s="1"/>
      <c r="D386" s="1"/>
      <c r="E386" s="1"/>
    </row>
    <row r="387" customFormat="false" ht="12.75" hidden="false" customHeight="false" outlineLevel="0" collapsed="false">
      <c r="C387" s="1"/>
      <c r="D387" s="1"/>
      <c r="E387" s="1"/>
    </row>
    <row r="388" customFormat="false" ht="12.75" hidden="false" customHeight="false" outlineLevel="0" collapsed="false">
      <c r="C388" s="1"/>
      <c r="D388" s="1"/>
      <c r="E388" s="1"/>
    </row>
    <row r="389" customFormat="false" ht="12.75" hidden="false" customHeight="false" outlineLevel="0" collapsed="false">
      <c r="C389" s="1"/>
      <c r="D389" s="1"/>
      <c r="E389" s="1"/>
    </row>
    <row r="390" customFormat="false" ht="12.75" hidden="false" customHeight="false" outlineLevel="0" collapsed="false">
      <c r="C390" s="1"/>
      <c r="D390" s="1"/>
      <c r="E390" s="1"/>
    </row>
    <row r="391" customFormat="false" ht="12.75" hidden="false" customHeight="false" outlineLevel="0" collapsed="false">
      <c r="C391" s="1"/>
      <c r="D391" s="1"/>
      <c r="E391" s="1"/>
    </row>
    <row r="392" customFormat="false" ht="12.75" hidden="false" customHeight="false" outlineLevel="0" collapsed="false">
      <c r="C392" s="1"/>
      <c r="D392" s="1"/>
      <c r="E392" s="1"/>
    </row>
    <row r="393" customFormat="false" ht="12.75" hidden="false" customHeight="false" outlineLevel="0" collapsed="false">
      <c r="C393" s="1"/>
      <c r="D393" s="1"/>
      <c r="E393" s="1"/>
    </row>
    <row r="394" customFormat="false" ht="12.75" hidden="false" customHeight="false" outlineLevel="0" collapsed="false">
      <c r="C394" s="1"/>
      <c r="D394" s="1"/>
      <c r="E394" s="1"/>
    </row>
    <row r="395" customFormat="false" ht="12.75" hidden="false" customHeight="false" outlineLevel="0" collapsed="false">
      <c r="C395" s="1"/>
      <c r="D395" s="1"/>
      <c r="E395" s="1"/>
    </row>
    <row r="396" customFormat="false" ht="12.75" hidden="false" customHeight="false" outlineLevel="0" collapsed="false">
      <c r="C396" s="1"/>
      <c r="D396" s="1"/>
      <c r="E396" s="1"/>
    </row>
    <row r="397" customFormat="false" ht="12.75" hidden="false" customHeight="false" outlineLevel="0" collapsed="false">
      <c r="C397" s="1"/>
      <c r="D397" s="1"/>
      <c r="E397" s="1"/>
    </row>
    <row r="398" customFormat="false" ht="12.75" hidden="false" customHeight="false" outlineLevel="0" collapsed="false">
      <c r="C398" s="1"/>
      <c r="D398" s="1"/>
      <c r="E398" s="1"/>
    </row>
    <row r="399" customFormat="false" ht="12.75" hidden="false" customHeight="false" outlineLevel="0" collapsed="false">
      <c r="C399" s="1"/>
      <c r="D399" s="1"/>
      <c r="E399" s="1"/>
    </row>
    <row r="400" customFormat="false" ht="12.75" hidden="false" customHeight="false" outlineLevel="0" collapsed="false">
      <c r="C400" s="1"/>
      <c r="D400" s="1"/>
      <c r="E400" s="1"/>
    </row>
    <row r="401" customFormat="false" ht="12.75" hidden="false" customHeight="false" outlineLevel="0" collapsed="false">
      <c r="C401" s="1"/>
      <c r="D401" s="1"/>
      <c r="E401" s="1"/>
    </row>
    <row r="402" customFormat="false" ht="12.75" hidden="false" customHeight="false" outlineLevel="0" collapsed="false">
      <c r="C402" s="1"/>
      <c r="D402" s="1"/>
      <c r="E402" s="1"/>
    </row>
    <row r="403" customFormat="false" ht="12.75" hidden="false" customHeight="false" outlineLevel="0" collapsed="false">
      <c r="C403" s="1"/>
      <c r="D403" s="1"/>
      <c r="E403" s="1"/>
    </row>
    <row r="404" customFormat="false" ht="12.75" hidden="false" customHeight="false" outlineLevel="0" collapsed="false">
      <c r="C404" s="1"/>
      <c r="D404" s="1"/>
      <c r="E404" s="1"/>
    </row>
    <row r="405" customFormat="false" ht="12.75" hidden="false" customHeight="false" outlineLevel="0" collapsed="false">
      <c r="C405" s="1"/>
      <c r="D405" s="1"/>
      <c r="E405" s="1"/>
    </row>
    <row r="406" customFormat="false" ht="12.75" hidden="false" customHeight="false" outlineLevel="0" collapsed="false">
      <c r="C406" s="1"/>
      <c r="D406" s="1"/>
      <c r="E406" s="1"/>
    </row>
    <row r="407" customFormat="false" ht="12.75" hidden="false" customHeight="false" outlineLevel="0" collapsed="false">
      <c r="C407" s="1"/>
      <c r="D407" s="1"/>
      <c r="E407" s="1"/>
    </row>
    <row r="408" customFormat="false" ht="12.75" hidden="false" customHeight="false" outlineLevel="0" collapsed="false">
      <c r="C408" s="1"/>
      <c r="D408" s="1"/>
      <c r="E408" s="1"/>
    </row>
    <row r="409" customFormat="false" ht="12.75" hidden="false" customHeight="false" outlineLevel="0" collapsed="false">
      <c r="C409" s="1"/>
      <c r="D409" s="1"/>
      <c r="E409" s="1"/>
    </row>
    <row r="410" customFormat="false" ht="12.75" hidden="false" customHeight="false" outlineLevel="0" collapsed="false">
      <c r="C410" s="1"/>
      <c r="D410" s="1"/>
      <c r="E410" s="1"/>
    </row>
    <row r="411" customFormat="false" ht="12.75" hidden="false" customHeight="false" outlineLevel="0" collapsed="false">
      <c r="C411" s="1"/>
      <c r="D411" s="1"/>
      <c r="E411" s="1"/>
    </row>
    <row r="412" customFormat="false" ht="12.75" hidden="false" customHeight="false" outlineLevel="0" collapsed="false">
      <c r="C412" s="1"/>
      <c r="D412" s="1"/>
      <c r="E412" s="1"/>
    </row>
    <row r="413" customFormat="false" ht="12.75" hidden="false" customHeight="false" outlineLevel="0" collapsed="false">
      <c r="C413" s="1"/>
      <c r="D413" s="1"/>
      <c r="E413" s="1"/>
    </row>
    <row r="414" customFormat="false" ht="12.75" hidden="false" customHeight="false" outlineLevel="0" collapsed="false">
      <c r="C414" s="1"/>
      <c r="D414" s="1"/>
      <c r="E414" s="1"/>
    </row>
    <row r="415" customFormat="false" ht="12.75" hidden="false" customHeight="false" outlineLevel="0" collapsed="false">
      <c r="C415" s="1"/>
      <c r="D415" s="1"/>
      <c r="E415" s="1"/>
    </row>
    <row r="416" customFormat="false" ht="12.75" hidden="false" customHeight="false" outlineLevel="0" collapsed="false">
      <c r="C416" s="1"/>
      <c r="D416" s="1"/>
      <c r="E416" s="1"/>
    </row>
    <row r="417" customFormat="false" ht="12.75" hidden="false" customHeight="false" outlineLevel="0" collapsed="false">
      <c r="C417" s="1"/>
      <c r="D417" s="1"/>
      <c r="E417" s="1"/>
    </row>
    <row r="418" customFormat="false" ht="12.75" hidden="false" customHeight="false" outlineLevel="0" collapsed="false">
      <c r="C418" s="1"/>
      <c r="D418" s="1"/>
      <c r="E418" s="1"/>
    </row>
    <row r="419" customFormat="false" ht="12.75" hidden="false" customHeight="false" outlineLevel="0" collapsed="false">
      <c r="C419" s="1"/>
      <c r="D419" s="1"/>
      <c r="E419" s="1"/>
    </row>
    <row r="420" customFormat="false" ht="12.75" hidden="false" customHeight="false" outlineLevel="0" collapsed="false">
      <c r="C420" s="1"/>
      <c r="D420" s="1"/>
      <c r="E420" s="1"/>
    </row>
    <row r="421" customFormat="false" ht="12.75" hidden="false" customHeight="false" outlineLevel="0" collapsed="false">
      <c r="C421" s="1"/>
      <c r="D421" s="1"/>
      <c r="E421" s="1"/>
    </row>
    <row r="422" customFormat="false" ht="12.75" hidden="false" customHeight="false" outlineLevel="0" collapsed="false">
      <c r="C422" s="1"/>
      <c r="D422" s="1"/>
      <c r="E422" s="1"/>
    </row>
    <row r="423" customFormat="false" ht="12.75" hidden="false" customHeight="false" outlineLevel="0" collapsed="false">
      <c r="C423" s="1"/>
      <c r="D423" s="1"/>
      <c r="E423" s="1"/>
    </row>
    <row r="424" customFormat="false" ht="12.75" hidden="false" customHeight="false" outlineLevel="0" collapsed="false">
      <c r="C424" s="1"/>
      <c r="D424" s="1"/>
      <c r="E424" s="1"/>
    </row>
    <row r="425" customFormat="false" ht="12.75" hidden="false" customHeight="false" outlineLevel="0" collapsed="false">
      <c r="C425" s="1"/>
      <c r="D425" s="1"/>
      <c r="E425" s="1"/>
    </row>
    <row r="426" customFormat="false" ht="12.75" hidden="false" customHeight="false" outlineLevel="0" collapsed="false">
      <c r="C426" s="1"/>
      <c r="D426" s="1"/>
      <c r="E426" s="1"/>
    </row>
    <row r="427" customFormat="false" ht="12.75" hidden="false" customHeight="false" outlineLevel="0" collapsed="false">
      <c r="C427" s="1"/>
      <c r="D427" s="1"/>
      <c r="E427" s="1"/>
    </row>
    <row r="428" customFormat="false" ht="12.75" hidden="false" customHeight="false" outlineLevel="0" collapsed="false">
      <c r="C428" s="1"/>
      <c r="D428" s="1"/>
      <c r="E428" s="1"/>
    </row>
    <row r="429" customFormat="false" ht="12.75" hidden="false" customHeight="false" outlineLevel="0" collapsed="false">
      <c r="C429" s="1"/>
      <c r="D429" s="1"/>
      <c r="E429" s="1"/>
    </row>
    <row r="430" customFormat="false" ht="12.75" hidden="false" customHeight="false" outlineLevel="0" collapsed="false">
      <c r="C430" s="1"/>
      <c r="D430" s="1"/>
      <c r="E430" s="1"/>
    </row>
    <row r="431" customFormat="false" ht="12.75" hidden="false" customHeight="false" outlineLevel="0" collapsed="false">
      <c r="C431" s="1"/>
      <c r="D431" s="1"/>
      <c r="E431" s="1"/>
    </row>
    <row r="432" customFormat="false" ht="12.75" hidden="false" customHeight="false" outlineLevel="0" collapsed="false">
      <c r="C432" s="1"/>
      <c r="D432" s="1"/>
      <c r="E432" s="1"/>
    </row>
    <row r="433" customFormat="false" ht="12.75" hidden="false" customHeight="false" outlineLevel="0" collapsed="false">
      <c r="C433" s="1"/>
      <c r="D433" s="1"/>
      <c r="E433" s="1"/>
    </row>
    <row r="434" customFormat="false" ht="12.75" hidden="false" customHeight="false" outlineLevel="0" collapsed="false">
      <c r="C434" s="1"/>
      <c r="D434" s="1"/>
      <c r="E434" s="1"/>
    </row>
    <row r="435" customFormat="false" ht="12.75" hidden="false" customHeight="false" outlineLevel="0" collapsed="false">
      <c r="C435" s="1"/>
      <c r="D435" s="1"/>
      <c r="E435" s="1"/>
    </row>
    <row r="436" customFormat="false" ht="12.75" hidden="false" customHeight="false" outlineLevel="0" collapsed="false">
      <c r="C436" s="1"/>
      <c r="D436" s="1"/>
      <c r="E436" s="1"/>
    </row>
    <row r="437" customFormat="false" ht="12.75" hidden="false" customHeight="false" outlineLevel="0" collapsed="false">
      <c r="C437" s="1"/>
      <c r="D437" s="1"/>
      <c r="E437" s="1"/>
    </row>
    <row r="438" customFormat="false" ht="12.75" hidden="false" customHeight="false" outlineLevel="0" collapsed="false">
      <c r="C438" s="1"/>
      <c r="D438" s="1"/>
      <c r="E438" s="1"/>
    </row>
    <row r="439" customFormat="false" ht="12.75" hidden="false" customHeight="false" outlineLevel="0" collapsed="false">
      <c r="C439" s="1"/>
      <c r="D439" s="1"/>
      <c r="E439" s="1"/>
    </row>
    <row r="440" customFormat="false" ht="12.75" hidden="false" customHeight="false" outlineLevel="0" collapsed="false">
      <c r="C440" s="1"/>
      <c r="D440" s="1"/>
      <c r="E440" s="1"/>
    </row>
    <row r="441" customFormat="false" ht="12.75" hidden="false" customHeight="false" outlineLevel="0" collapsed="false">
      <c r="C441" s="1"/>
      <c r="D441" s="1"/>
      <c r="E441" s="1"/>
    </row>
    <row r="442" customFormat="false" ht="12.75" hidden="false" customHeight="false" outlineLevel="0" collapsed="false">
      <c r="C442" s="1"/>
      <c r="D442" s="1"/>
      <c r="E442" s="1"/>
    </row>
    <row r="443" customFormat="false" ht="12.75" hidden="false" customHeight="false" outlineLevel="0" collapsed="false">
      <c r="C443" s="1"/>
      <c r="D443" s="1"/>
      <c r="E443" s="1"/>
    </row>
    <row r="444" customFormat="false" ht="12.75" hidden="false" customHeight="false" outlineLevel="0" collapsed="false">
      <c r="C444" s="1"/>
      <c r="D444" s="1"/>
      <c r="E444" s="1"/>
    </row>
    <row r="445" customFormat="false" ht="12.75" hidden="false" customHeight="false" outlineLevel="0" collapsed="false">
      <c r="C445" s="1"/>
      <c r="D445" s="1"/>
      <c r="E445" s="1"/>
    </row>
    <row r="446" customFormat="false" ht="12.75" hidden="false" customHeight="false" outlineLevel="0" collapsed="false">
      <c r="C446" s="1"/>
      <c r="D446" s="1"/>
      <c r="E446" s="1"/>
    </row>
    <row r="447" customFormat="false" ht="12.75" hidden="false" customHeight="false" outlineLevel="0" collapsed="false">
      <c r="C447" s="1"/>
      <c r="D447" s="1"/>
      <c r="E447" s="1"/>
    </row>
    <row r="448" customFormat="false" ht="12.75" hidden="false" customHeight="false" outlineLevel="0" collapsed="false">
      <c r="C448" s="1"/>
      <c r="D448" s="1"/>
      <c r="E448" s="1"/>
    </row>
    <row r="449" customFormat="false" ht="12.75" hidden="false" customHeight="false" outlineLevel="0" collapsed="false">
      <c r="C449" s="1"/>
      <c r="D449" s="1"/>
      <c r="E449" s="1"/>
    </row>
    <row r="450" customFormat="false" ht="12.75" hidden="false" customHeight="false" outlineLevel="0" collapsed="false">
      <c r="C450" s="1"/>
      <c r="D450" s="1"/>
      <c r="E450" s="1"/>
    </row>
    <row r="451" customFormat="false" ht="12.75" hidden="false" customHeight="false" outlineLevel="0" collapsed="false">
      <c r="C451" s="1"/>
      <c r="D451" s="1"/>
      <c r="E451" s="1"/>
    </row>
    <row r="452" customFormat="false" ht="12.75" hidden="false" customHeight="false" outlineLevel="0" collapsed="false">
      <c r="C452" s="1"/>
      <c r="D452" s="1"/>
      <c r="E452" s="1"/>
    </row>
    <row r="453" customFormat="false" ht="12.75" hidden="false" customHeight="false" outlineLevel="0" collapsed="false">
      <c r="C453" s="1"/>
      <c r="D453" s="1"/>
      <c r="E453" s="1"/>
    </row>
    <row r="454" customFormat="false" ht="12.75" hidden="false" customHeight="false" outlineLevel="0" collapsed="false">
      <c r="C454" s="1"/>
      <c r="D454" s="1"/>
      <c r="E454" s="1"/>
    </row>
    <row r="455" customFormat="false" ht="12.75" hidden="false" customHeight="false" outlineLevel="0" collapsed="false">
      <c r="C455" s="1"/>
      <c r="D455" s="1"/>
      <c r="E455" s="1"/>
    </row>
    <row r="456" customFormat="false" ht="12.75" hidden="false" customHeight="false" outlineLevel="0" collapsed="false">
      <c r="C456" s="1"/>
      <c r="D456" s="1"/>
      <c r="E456" s="1"/>
    </row>
    <row r="457" customFormat="false" ht="12.75" hidden="false" customHeight="false" outlineLevel="0" collapsed="false">
      <c r="C457" s="1"/>
      <c r="D457" s="1"/>
      <c r="E457" s="1"/>
    </row>
    <row r="458" customFormat="false" ht="12.75" hidden="false" customHeight="false" outlineLevel="0" collapsed="false">
      <c r="C458" s="1"/>
      <c r="D458" s="1"/>
      <c r="E458" s="1"/>
    </row>
    <row r="459" customFormat="false" ht="12.75" hidden="false" customHeight="false" outlineLevel="0" collapsed="false">
      <c r="C459" s="1"/>
      <c r="D459" s="1"/>
      <c r="E459" s="1"/>
    </row>
    <row r="460" customFormat="false" ht="12.75" hidden="false" customHeight="false" outlineLevel="0" collapsed="false">
      <c r="C460" s="1"/>
      <c r="D460" s="1"/>
      <c r="E460" s="1"/>
    </row>
    <row r="461" customFormat="false" ht="12.75" hidden="false" customHeight="false" outlineLevel="0" collapsed="false">
      <c r="C461" s="1"/>
      <c r="D461" s="1"/>
      <c r="E461" s="1"/>
    </row>
    <row r="462" customFormat="false" ht="12.75" hidden="false" customHeight="false" outlineLevel="0" collapsed="false">
      <c r="C462" s="1"/>
      <c r="D462" s="1"/>
      <c r="E462" s="1"/>
    </row>
    <row r="463" customFormat="false" ht="12.75" hidden="false" customHeight="false" outlineLevel="0" collapsed="false">
      <c r="C463" s="1"/>
      <c r="D463" s="1"/>
      <c r="E463" s="1"/>
    </row>
    <row r="464" customFormat="false" ht="12.75" hidden="false" customHeight="false" outlineLevel="0" collapsed="false">
      <c r="C464" s="1"/>
      <c r="D464" s="1"/>
      <c r="E464" s="1"/>
    </row>
    <row r="465" customFormat="false" ht="12.75" hidden="false" customHeight="false" outlineLevel="0" collapsed="false">
      <c r="C465" s="1"/>
      <c r="D465" s="1"/>
      <c r="E465" s="1"/>
    </row>
    <row r="466" customFormat="false" ht="12.75" hidden="false" customHeight="false" outlineLevel="0" collapsed="false">
      <c r="C466" s="1"/>
      <c r="D466" s="1"/>
      <c r="E466" s="1"/>
    </row>
    <row r="467" customFormat="false" ht="12.75" hidden="false" customHeight="false" outlineLevel="0" collapsed="false">
      <c r="C467" s="1"/>
      <c r="D467" s="1"/>
      <c r="E467" s="1"/>
    </row>
    <row r="468" customFormat="false" ht="12.75" hidden="false" customHeight="false" outlineLevel="0" collapsed="false">
      <c r="C468" s="1"/>
      <c r="D468" s="1"/>
      <c r="E468" s="1"/>
    </row>
    <row r="469" customFormat="false" ht="12.75" hidden="false" customHeight="false" outlineLevel="0" collapsed="false">
      <c r="C469" s="1"/>
      <c r="D469" s="1"/>
      <c r="E469" s="1"/>
    </row>
    <row r="470" customFormat="false" ht="12.75" hidden="false" customHeight="false" outlineLevel="0" collapsed="false">
      <c r="C470" s="1"/>
      <c r="D470" s="1"/>
      <c r="E470" s="1"/>
    </row>
    <row r="471" customFormat="false" ht="12.75" hidden="false" customHeight="false" outlineLevel="0" collapsed="false">
      <c r="C471" s="1"/>
      <c r="D471" s="1"/>
      <c r="E471" s="1"/>
    </row>
    <row r="472" customFormat="false" ht="12.75" hidden="false" customHeight="false" outlineLevel="0" collapsed="false">
      <c r="C472" s="1"/>
      <c r="D472" s="1"/>
      <c r="E472" s="1"/>
    </row>
    <row r="473" customFormat="false" ht="12.75" hidden="false" customHeight="false" outlineLevel="0" collapsed="false">
      <c r="C473" s="1"/>
      <c r="D473" s="1"/>
      <c r="E473" s="1"/>
    </row>
    <row r="474" customFormat="false" ht="12.75" hidden="false" customHeight="false" outlineLevel="0" collapsed="false">
      <c r="C474" s="1"/>
      <c r="D474" s="1"/>
      <c r="E474" s="1"/>
    </row>
    <row r="475" customFormat="false" ht="12.75" hidden="false" customHeight="false" outlineLevel="0" collapsed="false">
      <c r="C475" s="1"/>
      <c r="D475" s="1"/>
      <c r="E475" s="1"/>
    </row>
    <row r="476" customFormat="false" ht="12.75" hidden="false" customHeight="false" outlineLevel="0" collapsed="false">
      <c r="C476" s="1"/>
      <c r="D476" s="1"/>
      <c r="E476" s="1"/>
    </row>
    <row r="477" customFormat="false" ht="12.75" hidden="false" customHeight="false" outlineLevel="0" collapsed="false">
      <c r="C477" s="1"/>
      <c r="D477" s="1"/>
      <c r="E477" s="1"/>
    </row>
    <row r="478" customFormat="false" ht="12.75" hidden="false" customHeight="false" outlineLevel="0" collapsed="false">
      <c r="C478" s="1"/>
      <c r="D478" s="1"/>
      <c r="E478" s="1"/>
    </row>
    <row r="479" customFormat="false" ht="12.75" hidden="false" customHeight="false" outlineLevel="0" collapsed="false">
      <c r="C479" s="1"/>
      <c r="D479" s="1"/>
      <c r="E479" s="1"/>
    </row>
    <row r="480" customFormat="false" ht="12.75" hidden="false" customHeight="false" outlineLevel="0" collapsed="false">
      <c r="C480" s="1"/>
      <c r="D480" s="1"/>
      <c r="E480" s="1"/>
    </row>
    <row r="481" customFormat="false" ht="12.75" hidden="false" customHeight="false" outlineLevel="0" collapsed="false">
      <c r="C481" s="1"/>
      <c r="D481" s="1"/>
      <c r="E481" s="1"/>
    </row>
    <row r="482" customFormat="false" ht="12.75" hidden="false" customHeight="false" outlineLevel="0" collapsed="false">
      <c r="C482" s="1"/>
      <c r="D482" s="1"/>
      <c r="E482" s="1"/>
    </row>
    <row r="483" customFormat="false" ht="12.75" hidden="false" customHeight="false" outlineLevel="0" collapsed="false">
      <c r="C483" s="1"/>
      <c r="D483" s="1"/>
      <c r="E483" s="1"/>
    </row>
    <row r="484" customFormat="false" ht="12.75" hidden="false" customHeight="false" outlineLevel="0" collapsed="false">
      <c r="C484" s="1"/>
      <c r="D484" s="1"/>
      <c r="E484" s="1"/>
    </row>
    <row r="485" customFormat="false" ht="12.75" hidden="false" customHeight="false" outlineLevel="0" collapsed="false">
      <c r="C485" s="1"/>
      <c r="D485" s="1"/>
      <c r="E485" s="1"/>
    </row>
    <row r="486" customFormat="false" ht="12.75" hidden="false" customHeight="false" outlineLevel="0" collapsed="false">
      <c r="C486" s="1"/>
      <c r="D486" s="1"/>
      <c r="E486" s="1"/>
    </row>
    <row r="487" customFormat="false" ht="12.75" hidden="false" customHeight="false" outlineLevel="0" collapsed="false">
      <c r="C487" s="1"/>
      <c r="D487" s="1"/>
      <c r="E487" s="1"/>
    </row>
    <row r="488" customFormat="false" ht="12.75" hidden="false" customHeight="false" outlineLevel="0" collapsed="false">
      <c r="C488" s="1"/>
      <c r="D488" s="1"/>
      <c r="E488" s="1"/>
    </row>
    <row r="489" customFormat="false" ht="12.75" hidden="false" customHeight="false" outlineLevel="0" collapsed="false">
      <c r="C489" s="1"/>
      <c r="D489" s="1"/>
      <c r="E489" s="1"/>
    </row>
    <row r="490" customFormat="false" ht="12.75" hidden="false" customHeight="false" outlineLevel="0" collapsed="false">
      <c r="C490" s="1"/>
      <c r="D490" s="1"/>
      <c r="E490" s="1"/>
    </row>
    <row r="491" customFormat="false" ht="12.75" hidden="false" customHeight="false" outlineLevel="0" collapsed="false">
      <c r="C491" s="1"/>
      <c r="D491" s="1"/>
      <c r="E491" s="1"/>
    </row>
    <row r="492" customFormat="false" ht="12.75" hidden="false" customHeight="false" outlineLevel="0" collapsed="false">
      <c r="C492" s="1"/>
      <c r="D492" s="1"/>
      <c r="E492" s="1"/>
    </row>
    <row r="493" customFormat="false" ht="12.75" hidden="false" customHeight="false" outlineLevel="0" collapsed="false">
      <c r="C493" s="1"/>
      <c r="D493" s="1"/>
      <c r="E493" s="1"/>
    </row>
    <row r="494" customFormat="false" ht="12.75" hidden="false" customHeight="false" outlineLevel="0" collapsed="false">
      <c r="C494" s="1"/>
      <c r="D494" s="1"/>
      <c r="E494" s="1"/>
    </row>
    <row r="495" customFormat="false" ht="12.75" hidden="false" customHeight="false" outlineLevel="0" collapsed="false">
      <c r="C495" s="1"/>
      <c r="D495" s="1"/>
      <c r="E495" s="1"/>
    </row>
    <row r="496" customFormat="false" ht="12.75" hidden="false" customHeight="false" outlineLevel="0" collapsed="false">
      <c r="C496" s="1"/>
      <c r="D496" s="1"/>
      <c r="E496" s="1"/>
    </row>
    <row r="497" customFormat="false" ht="12.75" hidden="false" customHeight="false" outlineLevel="0" collapsed="false">
      <c r="C497" s="1"/>
      <c r="D497" s="1"/>
      <c r="E497" s="1"/>
    </row>
    <row r="498" customFormat="false" ht="12.75" hidden="false" customHeight="false" outlineLevel="0" collapsed="false">
      <c r="C498" s="1"/>
      <c r="D498" s="1"/>
      <c r="E498" s="1"/>
    </row>
    <row r="499" customFormat="false" ht="12.75" hidden="false" customHeight="false" outlineLevel="0" collapsed="false">
      <c r="C499" s="1"/>
      <c r="D499" s="1"/>
      <c r="E499" s="1"/>
    </row>
    <row r="500" customFormat="false" ht="12.75" hidden="false" customHeight="false" outlineLevel="0" collapsed="false">
      <c r="C500" s="1"/>
      <c r="D500" s="1"/>
      <c r="E500" s="1"/>
    </row>
    <row r="501" customFormat="false" ht="12.75" hidden="false" customHeight="false" outlineLevel="0" collapsed="false">
      <c r="C501" s="1"/>
      <c r="D501" s="1"/>
      <c r="E501" s="1"/>
    </row>
    <row r="502" customFormat="false" ht="12.75" hidden="false" customHeight="false" outlineLevel="0" collapsed="false">
      <c r="C502" s="1"/>
      <c r="D502" s="1"/>
      <c r="E502" s="1"/>
    </row>
    <row r="503" customFormat="false" ht="12.75" hidden="false" customHeight="false" outlineLevel="0" collapsed="false">
      <c r="C503" s="1"/>
      <c r="D503" s="1"/>
      <c r="E503" s="1"/>
    </row>
    <row r="504" customFormat="false" ht="12.75" hidden="false" customHeight="false" outlineLevel="0" collapsed="false">
      <c r="C504" s="1"/>
      <c r="D504" s="1"/>
      <c r="E504" s="1"/>
    </row>
    <row r="505" customFormat="false" ht="12.75" hidden="false" customHeight="false" outlineLevel="0" collapsed="false">
      <c r="C505" s="1"/>
      <c r="D505" s="1"/>
      <c r="E505" s="1"/>
    </row>
    <row r="506" customFormat="false" ht="12.75" hidden="false" customHeight="false" outlineLevel="0" collapsed="false">
      <c r="C506" s="1"/>
      <c r="D506" s="1"/>
      <c r="E506" s="1"/>
    </row>
    <row r="507" customFormat="false" ht="12.75" hidden="false" customHeight="false" outlineLevel="0" collapsed="false">
      <c r="C507" s="1"/>
      <c r="D507" s="1"/>
      <c r="E507" s="1"/>
    </row>
    <row r="508" customFormat="false" ht="12.75" hidden="false" customHeight="false" outlineLevel="0" collapsed="false">
      <c r="C508" s="1"/>
      <c r="D508" s="1"/>
      <c r="E508" s="1"/>
    </row>
    <row r="509" customFormat="false" ht="12.75" hidden="false" customHeight="false" outlineLevel="0" collapsed="false">
      <c r="C509" s="1"/>
      <c r="D509" s="1"/>
      <c r="E509" s="1"/>
    </row>
    <row r="510" customFormat="false" ht="12.75" hidden="false" customHeight="false" outlineLevel="0" collapsed="false">
      <c r="C510" s="1"/>
      <c r="D510" s="1"/>
      <c r="E510" s="1"/>
    </row>
    <row r="511" customFormat="false" ht="12.75" hidden="false" customHeight="false" outlineLevel="0" collapsed="false">
      <c r="C511" s="1"/>
      <c r="D511" s="1"/>
      <c r="E511" s="1"/>
    </row>
    <row r="512" customFormat="false" ht="12.75" hidden="false" customHeight="false" outlineLevel="0" collapsed="false">
      <c r="C512" s="1"/>
      <c r="D512" s="1"/>
      <c r="E512" s="1"/>
    </row>
    <row r="513" customFormat="false" ht="12.75" hidden="false" customHeight="false" outlineLevel="0" collapsed="false">
      <c r="C513" s="1"/>
      <c r="D513" s="1"/>
      <c r="E513" s="1"/>
    </row>
    <row r="514" customFormat="false" ht="12.75" hidden="false" customHeight="false" outlineLevel="0" collapsed="false">
      <c r="C514" s="1"/>
      <c r="D514" s="1"/>
      <c r="E514" s="1"/>
    </row>
    <row r="515" customFormat="false" ht="12.75" hidden="false" customHeight="false" outlineLevel="0" collapsed="false">
      <c r="C515" s="1"/>
      <c r="D515" s="1"/>
      <c r="E515" s="1"/>
    </row>
    <row r="516" customFormat="false" ht="12.75" hidden="false" customHeight="false" outlineLevel="0" collapsed="false">
      <c r="C516" s="1"/>
      <c r="D516" s="1"/>
      <c r="E516" s="1"/>
    </row>
    <row r="517" customFormat="false" ht="12.75" hidden="false" customHeight="false" outlineLevel="0" collapsed="false">
      <c r="C517" s="1"/>
      <c r="D517" s="1"/>
      <c r="E517" s="1"/>
    </row>
    <row r="518" customFormat="false" ht="12.75" hidden="false" customHeight="false" outlineLevel="0" collapsed="false">
      <c r="C518" s="1"/>
      <c r="D518" s="1"/>
      <c r="E518" s="1"/>
    </row>
    <row r="519" customFormat="false" ht="12.75" hidden="false" customHeight="false" outlineLevel="0" collapsed="false">
      <c r="C519" s="1"/>
      <c r="D519" s="1"/>
      <c r="E519" s="1"/>
    </row>
    <row r="520" customFormat="false" ht="12.75" hidden="false" customHeight="false" outlineLevel="0" collapsed="false">
      <c r="C520" s="1"/>
      <c r="D520" s="1"/>
      <c r="E520" s="1"/>
    </row>
    <row r="521" customFormat="false" ht="12.75" hidden="false" customHeight="false" outlineLevel="0" collapsed="false">
      <c r="C521" s="1"/>
      <c r="D521" s="1"/>
      <c r="E521" s="1"/>
    </row>
    <row r="522" customFormat="false" ht="12.75" hidden="false" customHeight="false" outlineLevel="0" collapsed="false">
      <c r="C522" s="1"/>
      <c r="D522" s="1"/>
      <c r="E522" s="1"/>
    </row>
    <row r="523" customFormat="false" ht="12.75" hidden="false" customHeight="false" outlineLevel="0" collapsed="false">
      <c r="C523" s="1"/>
      <c r="D523" s="1"/>
      <c r="E523" s="1"/>
    </row>
    <row r="524" customFormat="false" ht="12.75" hidden="false" customHeight="false" outlineLevel="0" collapsed="false">
      <c r="C524" s="1"/>
      <c r="D524" s="1"/>
      <c r="E524" s="1"/>
    </row>
    <row r="525" customFormat="false" ht="12.75" hidden="false" customHeight="false" outlineLevel="0" collapsed="false">
      <c r="C525" s="1"/>
      <c r="D525" s="1"/>
      <c r="E525" s="1"/>
    </row>
    <row r="526" customFormat="false" ht="12.75" hidden="false" customHeight="false" outlineLevel="0" collapsed="false">
      <c r="C526" s="1"/>
      <c r="D526" s="1"/>
      <c r="E526" s="1"/>
    </row>
    <row r="527" customFormat="false" ht="12.75" hidden="false" customHeight="false" outlineLevel="0" collapsed="false">
      <c r="C527" s="1"/>
      <c r="D527" s="1"/>
      <c r="E527" s="1"/>
    </row>
    <row r="528" customFormat="false" ht="12.75" hidden="false" customHeight="false" outlineLevel="0" collapsed="false">
      <c r="C528" s="1"/>
      <c r="D528" s="1"/>
      <c r="E528" s="1"/>
    </row>
    <row r="529" customFormat="false" ht="12.75" hidden="false" customHeight="false" outlineLevel="0" collapsed="false">
      <c r="C529" s="1"/>
      <c r="D529" s="1"/>
      <c r="E529" s="1"/>
    </row>
    <row r="530" customFormat="false" ht="12.75" hidden="false" customHeight="false" outlineLevel="0" collapsed="false">
      <c r="C530" s="1"/>
      <c r="D530" s="1"/>
      <c r="E530" s="1"/>
    </row>
    <row r="531" customFormat="false" ht="12.75" hidden="false" customHeight="false" outlineLevel="0" collapsed="false">
      <c r="C531" s="1"/>
      <c r="D531" s="1"/>
      <c r="E531" s="1"/>
    </row>
    <row r="532" customFormat="false" ht="12.75" hidden="false" customHeight="false" outlineLevel="0" collapsed="false">
      <c r="C532" s="1"/>
      <c r="D532" s="1"/>
      <c r="E532" s="1"/>
    </row>
    <row r="533" customFormat="false" ht="12.75" hidden="false" customHeight="false" outlineLevel="0" collapsed="false">
      <c r="C533" s="1"/>
      <c r="D533" s="1"/>
      <c r="E533" s="1"/>
    </row>
    <row r="534" customFormat="false" ht="12.75" hidden="false" customHeight="false" outlineLevel="0" collapsed="false">
      <c r="C534" s="1"/>
      <c r="D534" s="1"/>
      <c r="E534" s="1"/>
    </row>
    <row r="535" customFormat="false" ht="12.75" hidden="false" customHeight="false" outlineLevel="0" collapsed="false">
      <c r="C535" s="1"/>
      <c r="D535" s="1"/>
      <c r="E535" s="1"/>
    </row>
    <row r="536" customFormat="false" ht="12.75" hidden="false" customHeight="false" outlineLevel="0" collapsed="false">
      <c r="C536" s="1"/>
      <c r="D536" s="1"/>
      <c r="E536" s="1"/>
    </row>
    <row r="537" customFormat="false" ht="12.75" hidden="false" customHeight="false" outlineLevel="0" collapsed="false">
      <c r="C537" s="1"/>
      <c r="D537" s="1"/>
      <c r="E537" s="1"/>
    </row>
    <row r="538" customFormat="false" ht="12.75" hidden="false" customHeight="false" outlineLevel="0" collapsed="false">
      <c r="C538" s="1"/>
      <c r="D538" s="1"/>
      <c r="E538" s="1"/>
    </row>
    <row r="539" customFormat="false" ht="12.75" hidden="false" customHeight="false" outlineLevel="0" collapsed="false">
      <c r="C539" s="1"/>
      <c r="D539" s="1"/>
      <c r="E539" s="1"/>
    </row>
    <row r="540" customFormat="false" ht="12.75" hidden="false" customHeight="false" outlineLevel="0" collapsed="false">
      <c r="C540" s="1"/>
      <c r="D540" s="1"/>
      <c r="E540" s="1"/>
    </row>
    <row r="541" customFormat="false" ht="12.75" hidden="false" customHeight="false" outlineLevel="0" collapsed="false">
      <c r="C541" s="1"/>
      <c r="D541" s="1"/>
      <c r="E541" s="1"/>
    </row>
    <row r="542" customFormat="false" ht="12.75" hidden="false" customHeight="false" outlineLevel="0" collapsed="false">
      <c r="C542" s="1"/>
      <c r="D542" s="1"/>
      <c r="E542" s="1"/>
    </row>
    <row r="543" customFormat="false" ht="12.75" hidden="false" customHeight="false" outlineLevel="0" collapsed="false">
      <c r="C543" s="1"/>
      <c r="D543" s="1"/>
      <c r="E543" s="1"/>
    </row>
    <row r="544" customFormat="false" ht="12.75" hidden="false" customHeight="false" outlineLevel="0" collapsed="false">
      <c r="C544" s="1"/>
      <c r="D544" s="1"/>
      <c r="E544" s="1"/>
    </row>
    <row r="545" customFormat="false" ht="12.75" hidden="false" customHeight="false" outlineLevel="0" collapsed="false">
      <c r="C545" s="1"/>
      <c r="D545" s="1"/>
      <c r="E545" s="1"/>
    </row>
    <row r="546" customFormat="false" ht="12.75" hidden="false" customHeight="false" outlineLevel="0" collapsed="false">
      <c r="C546" s="1"/>
      <c r="D546" s="1"/>
      <c r="E546" s="1"/>
    </row>
    <row r="547" customFormat="false" ht="12.75" hidden="false" customHeight="false" outlineLevel="0" collapsed="false">
      <c r="C547" s="1"/>
      <c r="D547" s="1"/>
      <c r="E547" s="1"/>
    </row>
    <row r="548" customFormat="false" ht="12.75" hidden="false" customHeight="false" outlineLevel="0" collapsed="false">
      <c r="C548" s="1"/>
      <c r="D548" s="1"/>
      <c r="E548" s="1"/>
    </row>
    <row r="549" customFormat="false" ht="12.75" hidden="false" customHeight="false" outlineLevel="0" collapsed="false">
      <c r="C549" s="1"/>
      <c r="D549" s="1"/>
      <c r="E549" s="1"/>
    </row>
    <row r="550" customFormat="false" ht="12.75" hidden="false" customHeight="false" outlineLevel="0" collapsed="false">
      <c r="C550" s="1"/>
      <c r="D550" s="1"/>
      <c r="E550" s="1"/>
    </row>
    <row r="551" customFormat="false" ht="12.75" hidden="false" customHeight="false" outlineLevel="0" collapsed="false">
      <c r="C551" s="1"/>
      <c r="D551" s="1"/>
      <c r="E551" s="1"/>
    </row>
    <row r="552" customFormat="false" ht="12.75" hidden="false" customHeight="false" outlineLevel="0" collapsed="false">
      <c r="C552" s="1"/>
      <c r="D552" s="1"/>
      <c r="E552" s="1"/>
    </row>
    <row r="553" customFormat="false" ht="12.75" hidden="false" customHeight="false" outlineLevel="0" collapsed="false">
      <c r="C553" s="1"/>
      <c r="D553" s="1"/>
      <c r="E553" s="1"/>
    </row>
    <row r="554" customFormat="false" ht="12.75" hidden="false" customHeight="false" outlineLevel="0" collapsed="false">
      <c r="C554" s="1"/>
      <c r="D554" s="1"/>
      <c r="E554" s="1"/>
    </row>
    <row r="555" customFormat="false" ht="12.75" hidden="false" customHeight="false" outlineLevel="0" collapsed="false">
      <c r="C555" s="1"/>
      <c r="D555" s="1"/>
      <c r="E555" s="1"/>
    </row>
    <row r="556" customFormat="false" ht="12.75" hidden="false" customHeight="false" outlineLevel="0" collapsed="false">
      <c r="C556" s="1"/>
      <c r="D556" s="1"/>
      <c r="E556" s="1"/>
    </row>
    <row r="557" customFormat="false" ht="12.75" hidden="false" customHeight="false" outlineLevel="0" collapsed="false">
      <c r="C557" s="1"/>
      <c r="D557" s="1"/>
      <c r="E557" s="1"/>
    </row>
    <row r="558" customFormat="false" ht="12.75" hidden="false" customHeight="false" outlineLevel="0" collapsed="false">
      <c r="C558" s="1"/>
      <c r="D558" s="1"/>
      <c r="E558" s="1"/>
    </row>
    <row r="559" customFormat="false" ht="12.75" hidden="false" customHeight="false" outlineLevel="0" collapsed="false">
      <c r="C559" s="1"/>
      <c r="D559" s="1"/>
      <c r="E559" s="1"/>
    </row>
    <row r="560" customFormat="false" ht="12.75" hidden="false" customHeight="false" outlineLevel="0" collapsed="false">
      <c r="C560" s="1"/>
      <c r="D560" s="1"/>
      <c r="E560" s="1"/>
    </row>
    <row r="561" customFormat="false" ht="12.75" hidden="false" customHeight="false" outlineLevel="0" collapsed="false">
      <c r="C561" s="1"/>
      <c r="D561" s="1"/>
      <c r="E561" s="1"/>
    </row>
    <row r="562" customFormat="false" ht="12.75" hidden="false" customHeight="false" outlineLevel="0" collapsed="false">
      <c r="C562" s="1"/>
      <c r="D562" s="1"/>
      <c r="E562" s="1"/>
    </row>
    <row r="563" customFormat="false" ht="12.75" hidden="false" customHeight="false" outlineLevel="0" collapsed="false">
      <c r="C563" s="1"/>
      <c r="D563" s="1"/>
      <c r="E563" s="1"/>
    </row>
    <row r="564" customFormat="false" ht="12.75" hidden="false" customHeight="false" outlineLevel="0" collapsed="false">
      <c r="C564" s="1"/>
      <c r="D564" s="1"/>
      <c r="E564" s="1"/>
    </row>
    <row r="565" customFormat="false" ht="12.75" hidden="false" customHeight="false" outlineLevel="0" collapsed="false">
      <c r="C565" s="1"/>
      <c r="D565" s="1"/>
      <c r="E565" s="1"/>
    </row>
    <row r="566" customFormat="false" ht="12.75" hidden="false" customHeight="false" outlineLevel="0" collapsed="false">
      <c r="C566" s="1"/>
      <c r="D566" s="1"/>
      <c r="E566" s="1"/>
    </row>
    <row r="567" customFormat="false" ht="12.75" hidden="false" customHeight="false" outlineLevel="0" collapsed="false">
      <c r="C567" s="1"/>
      <c r="D567" s="1"/>
      <c r="E567" s="1"/>
    </row>
    <row r="568" customFormat="false" ht="12.75" hidden="false" customHeight="false" outlineLevel="0" collapsed="false">
      <c r="C568" s="1"/>
      <c r="D568" s="1"/>
      <c r="E568" s="1"/>
    </row>
    <row r="569" customFormat="false" ht="12.75" hidden="false" customHeight="false" outlineLevel="0" collapsed="false">
      <c r="C569" s="1"/>
      <c r="D569" s="1"/>
      <c r="E569" s="1"/>
    </row>
    <row r="570" customFormat="false" ht="12.75" hidden="false" customHeight="false" outlineLevel="0" collapsed="false">
      <c r="C570" s="1"/>
      <c r="D570" s="1"/>
      <c r="E570" s="1"/>
    </row>
    <row r="571" customFormat="false" ht="12.75" hidden="false" customHeight="false" outlineLevel="0" collapsed="false">
      <c r="C571" s="1"/>
      <c r="D571" s="1"/>
      <c r="E571" s="1"/>
    </row>
    <row r="572" customFormat="false" ht="12.75" hidden="false" customHeight="false" outlineLevel="0" collapsed="false">
      <c r="C572" s="1"/>
      <c r="D572" s="1"/>
      <c r="E572" s="1"/>
    </row>
    <row r="573" customFormat="false" ht="12.75" hidden="false" customHeight="false" outlineLevel="0" collapsed="false">
      <c r="C573" s="1"/>
      <c r="D573" s="1"/>
      <c r="E573" s="1"/>
    </row>
    <row r="574" customFormat="false" ht="12.75" hidden="false" customHeight="false" outlineLevel="0" collapsed="false">
      <c r="C574" s="1"/>
      <c r="D574" s="1"/>
      <c r="E574" s="1"/>
    </row>
    <row r="575" customFormat="false" ht="12.75" hidden="false" customHeight="false" outlineLevel="0" collapsed="false">
      <c r="C575" s="1"/>
      <c r="D575" s="1"/>
      <c r="E575" s="1"/>
    </row>
    <row r="576" customFormat="false" ht="12.75" hidden="false" customHeight="false" outlineLevel="0" collapsed="false">
      <c r="C576" s="1"/>
      <c r="D576" s="1"/>
      <c r="E576" s="1"/>
    </row>
    <row r="577" customFormat="false" ht="12.75" hidden="false" customHeight="false" outlineLevel="0" collapsed="false">
      <c r="C577" s="1"/>
      <c r="D577" s="1"/>
      <c r="E577" s="1"/>
    </row>
    <row r="578" customFormat="false" ht="12.75" hidden="false" customHeight="false" outlineLevel="0" collapsed="false">
      <c r="C578" s="1"/>
      <c r="D578" s="1"/>
      <c r="E578" s="1"/>
    </row>
    <row r="579" customFormat="false" ht="12.75" hidden="false" customHeight="false" outlineLevel="0" collapsed="false">
      <c r="C579" s="1"/>
      <c r="D579" s="1"/>
      <c r="E579" s="1"/>
    </row>
    <row r="580" customFormat="false" ht="12.75" hidden="false" customHeight="false" outlineLevel="0" collapsed="false">
      <c r="C580" s="1"/>
      <c r="D580" s="1"/>
      <c r="E580" s="1"/>
    </row>
    <row r="581" customFormat="false" ht="12.75" hidden="false" customHeight="false" outlineLevel="0" collapsed="false">
      <c r="C581" s="1"/>
      <c r="D581" s="1"/>
      <c r="E581" s="1"/>
    </row>
    <row r="582" customFormat="false" ht="12.75" hidden="false" customHeight="false" outlineLevel="0" collapsed="false">
      <c r="C582" s="1"/>
      <c r="D582" s="1"/>
      <c r="E582" s="1"/>
    </row>
    <row r="583" customFormat="false" ht="12.75" hidden="false" customHeight="false" outlineLevel="0" collapsed="false">
      <c r="C583" s="1"/>
      <c r="D583" s="1"/>
      <c r="E583" s="1"/>
    </row>
    <row r="584" customFormat="false" ht="12.75" hidden="false" customHeight="false" outlineLevel="0" collapsed="false">
      <c r="C584" s="1"/>
      <c r="D584" s="1"/>
      <c r="E584" s="1"/>
    </row>
    <row r="585" customFormat="false" ht="12.75" hidden="false" customHeight="false" outlineLevel="0" collapsed="false">
      <c r="C585" s="1"/>
      <c r="D585" s="1"/>
      <c r="E585" s="1"/>
    </row>
    <row r="586" customFormat="false" ht="12.75" hidden="false" customHeight="false" outlineLevel="0" collapsed="false">
      <c r="C586" s="1"/>
      <c r="D586" s="1"/>
      <c r="E586" s="1"/>
    </row>
    <row r="587" customFormat="false" ht="12.75" hidden="false" customHeight="false" outlineLevel="0" collapsed="false">
      <c r="C587" s="1"/>
      <c r="D587" s="1"/>
      <c r="E587" s="1"/>
    </row>
    <row r="588" customFormat="false" ht="12.75" hidden="false" customHeight="false" outlineLevel="0" collapsed="false">
      <c r="C588" s="1"/>
      <c r="D588" s="1"/>
      <c r="E588" s="1"/>
    </row>
    <row r="589" customFormat="false" ht="12.75" hidden="false" customHeight="false" outlineLevel="0" collapsed="false">
      <c r="C589" s="1"/>
      <c r="D589" s="1"/>
      <c r="E589" s="1"/>
    </row>
    <row r="590" customFormat="false" ht="12.75" hidden="false" customHeight="false" outlineLevel="0" collapsed="false">
      <c r="C590" s="1"/>
      <c r="D590" s="1"/>
      <c r="E590" s="1"/>
    </row>
    <row r="591" customFormat="false" ht="12.75" hidden="false" customHeight="false" outlineLevel="0" collapsed="false">
      <c r="C591" s="1"/>
      <c r="D591" s="1"/>
      <c r="E591" s="1"/>
    </row>
    <row r="592" customFormat="false" ht="12.75" hidden="false" customHeight="false" outlineLevel="0" collapsed="false">
      <c r="C592" s="1"/>
      <c r="D592" s="1"/>
      <c r="E592" s="1"/>
    </row>
    <row r="593" customFormat="false" ht="12.75" hidden="false" customHeight="false" outlineLevel="0" collapsed="false">
      <c r="C593" s="1"/>
      <c r="D593" s="1"/>
      <c r="E593" s="1"/>
    </row>
    <row r="594" customFormat="false" ht="12.75" hidden="false" customHeight="false" outlineLevel="0" collapsed="false">
      <c r="C594" s="1"/>
      <c r="D594" s="1"/>
      <c r="E594" s="1"/>
    </row>
    <row r="595" customFormat="false" ht="12.75" hidden="false" customHeight="false" outlineLevel="0" collapsed="false">
      <c r="C595" s="1"/>
      <c r="D595" s="1"/>
      <c r="E595" s="1"/>
    </row>
    <row r="596" customFormat="false" ht="12.75" hidden="false" customHeight="false" outlineLevel="0" collapsed="false">
      <c r="C596" s="1"/>
      <c r="D596" s="1"/>
      <c r="E596" s="1"/>
    </row>
    <row r="597" customFormat="false" ht="12.75" hidden="false" customHeight="false" outlineLevel="0" collapsed="false">
      <c r="C597" s="1"/>
      <c r="D597" s="1"/>
      <c r="E597" s="1"/>
    </row>
    <row r="598" customFormat="false" ht="12.75" hidden="false" customHeight="false" outlineLevel="0" collapsed="false">
      <c r="C598" s="1"/>
      <c r="D598" s="1"/>
      <c r="E598" s="1"/>
    </row>
    <row r="599" customFormat="false" ht="12.75" hidden="false" customHeight="false" outlineLevel="0" collapsed="false">
      <c r="C599" s="1"/>
      <c r="D599" s="1"/>
      <c r="E599" s="1"/>
    </row>
    <row r="600" customFormat="false" ht="12.75" hidden="false" customHeight="false" outlineLevel="0" collapsed="false">
      <c r="C600" s="1"/>
      <c r="D600" s="1"/>
      <c r="E600" s="1"/>
    </row>
    <row r="601" customFormat="false" ht="12.75" hidden="false" customHeight="false" outlineLevel="0" collapsed="false">
      <c r="C601" s="1"/>
      <c r="D601" s="1"/>
      <c r="E601" s="1"/>
    </row>
    <row r="602" customFormat="false" ht="12.75" hidden="false" customHeight="false" outlineLevel="0" collapsed="false">
      <c r="C602" s="1"/>
      <c r="D602" s="1"/>
      <c r="E602" s="1"/>
    </row>
    <row r="603" customFormat="false" ht="12.75" hidden="false" customHeight="false" outlineLevel="0" collapsed="false">
      <c r="C603" s="1"/>
      <c r="D603" s="1"/>
      <c r="E603" s="1"/>
    </row>
    <row r="604" customFormat="false" ht="12.75" hidden="false" customHeight="false" outlineLevel="0" collapsed="false">
      <c r="C604" s="1"/>
      <c r="D604" s="1"/>
      <c r="E604" s="1"/>
    </row>
    <row r="605" customFormat="false" ht="12.75" hidden="false" customHeight="false" outlineLevel="0" collapsed="false">
      <c r="C605" s="1"/>
      <c r="D605" s="1"/>
      <c r="E605" s="1"/>
    </row>
    <row r="606" customFormat="false" ht="12.75" hidden="false" customHeight="false" outlineLevel="0" collapsed="false">
      <c r="C606" s="1"/>
      <c r="D606" s="1"/>
      <c r="E606" s="1"/>
    </row>
    <row r="607" customFormat="false" ht="12.75" hidden="false" customHeight="false" outlineLevel="0" collapsed="false">
      <c r="C607" s="1"/>
      <c r="D607" s="1"/>
      <c r="E607" s="1"/>
    </row>
    <row r="608" customFormat="false" ht="12.75" hidden="false" customHeight="false" outlineLevel="0" collapsed="false">
      <c r="C608" s="1"/>
      <c r="D608" s="1"/>
      <c r="E608" s="1"/>
    </row>
    <row r="609" customFormat="false" ht="12.75" hidden="false" customHeight="false" outlineLevel="0" collapsed="false">
      <c r="C609" s="1"/>
      <c r="D609" s="1"/>
      <c r="E609" s="1"/>
    </row>
    <row r="610" customFormat="false" ht="12.75" hidden="false" customHeight="false" outlineLevel="0" collapsed="false">
      <c r="C610" s="1"/>
      <c r="D610" s="1"/>
      <c r="E610" s="1"/>
    </row>
    <row r="611" customFormat="false" ht="12.75" hidden="false" customHeight="false" outlineLevel="0" collapsed="false">
      <c r="C611" s="1"/>
      <c r="D611" s="1"/>
      <c r="E611" s="1"/>
    </row>
    <row r="612" customFormat="false" ht="12.75" hidden="false" customHeight="false" outlineLevel="0" collapsed="false">
      <c r="C612" s="1"/>
      <c r="D612" s="1"/>
      <c r="E612" s="1"/>
    </row>
    <row r="613" customFormat="false" ht="12.75" hidden="false" customHeight="false" outlineLevel="0" collapsed="false">
      <c r="C613" s="1"/>
      <c r="D613" s="1"/>
      <c r="E613" s="1"/>
    </row>
    <row r="614" customFormat="false" ht="12.75" hidden="false" customHeight="false" outlineLevel="0" collapsed="false">
      <c r="C614" s="1"/>
      <c r="D614" s="1"/>
      <c r="E614" s="1"/>
    </row>
    <row r="615" customFormat="false" ht="12.75" hidden="false" customHeight="false" outlineLevel="0" collapsed="false">
      <c r="C615" s="1"/>
      <c r="D615" s="1"/>
      <c r="E615" s="1"/>
    </row>
    <row r="616" customFormat="false" ht="12.75" hidden="false" customHeight="false" outlineLevel="0" collapsed="false">
      <c r="C616" s="1"/>
      <c r="D616" s="1"/>
      <c r="E616" s="1"/>
    </row>
    <row r="617" customFormat="false" ht="12.75" hidden="false" customHeight="false" outlineLevel="0" collapsed="false">
      <c r="C617" s="1"/>
      <c r="D617" s="1"/>
      <c r="E617" s="1"/>
    </row>
    <row r="618" customFormat="false" ht="12.75" hidden="false" customHeight="false" outlineLevel="0" collapsed="false">
      <c r="C618" s="1"/>
      <c r="D618" s="1"/>
      <c r="E618" s="1"/>
    </row>
    <row r="619" customFormat="false" ht="12.75" hidden="false" customHeight="false" outlineLevel="0" collapsed="false">
      <c r="C619" s="1"/>
      <c r="D619" s="1"/>
      <c r="E619" s="1"/>
    </row>
    <row r="620" customFormat="false" ht="12.75" hidden="false" customHeight="false" outlineLevel="0" collapsed="false">
      <c r="C620" s="1"/>
      <c r="D620" s="1"/>
      <c r="E620" s="1"/>
    </row>
    <row r="621" customFormat="false" ht="12.75" hidden="false" customHeight="false" outlineLevel="0" collapsed="false">
      <c r="C621" s="1"/>
      <c r="D621" s="1"/>
      <c r="E621" s="1"/>
    </row>
    <row r="622" customFormat="false" ht="12.75" hidden="false" customHeight="false" outlineLevel="0" collapsed="false">
      <c r="C622" s="1"/>
      <c r="D622" s="1"/>
      <c r="E622" s="1"/>
    </row>
    <row r="623" customFormat="false" ht="12.75" hidden="false" customHeight="false" outlineLevel="0" collapsed="false">
      <c r="C623" s="1"/>
      <c r="D623" s="1"/>
      <c r="E623" s="1"/>
    </row>
    <row r="624" customFormat="false" ht="12.75" hidden="false" customHeight="false" outlineLevel="0" collapsed="false">
      <c r="C624" s="1"/>
      <c r="D624" s="1"/>
      <c r="E624" s="1"/>
    </row>
    <row r="625" customFormat="false" ht="12.75" hidden="false" customHeight="false" outlineLevel="0" collapsed="false">
      <c r="C625" s="1"/>
      <c r="D625" s="1"/>
      <c r="E625" s="1"/>
    </row>
    <row r="626" customFormat="false" ht="12.75" hidden="false" customHeight="false" outlineLevel="0" collapsed="false">
      <c r="C626" s="1"/>
      <c r="D626" s="1"/>
      <c r="E626" s="1"/>
    </row>
    <row r="627" customFormat="false" ht="12.75" hidden="false" customHeight="false" outlineLevel="0" collapsed="false">
      <c r="C627" s="1"/>
      <c r="D627" s="1"/>
      <c r="E627" s="1"/>
    </row>
    <row r="628" customFormat="false" ht="12.75" hidden="false" customHeight="false" outlineLevel="0" collapsed="false">
      <c r="C628" s="1"/>
      <c r="D628" s="1"/>
      <c r="E628" s="1"/>
    </row>
    <row r="629" customFormat="false" ht="12.75" hidden="false" customHeight="false" outlineLevel="0" collapsed="false">
      <c r="C629" s="1"/>
      <c r="D629" s="1"/>
      <c r="E629" s="1"/>
    </row>
    <row r="630" customFormat="false" ht="12.75" hidden="false" customHeight="false" outlineLevel="0" collapsed="false">
      <c r="C630" s="1"/>
      <c r="D630" s="1"/>
      <c r="E630" s="1"/>
    </row>
    <row r="631" customFormat="false" ht="12.75" hidden="false" customHeight="false" outlineLevel="0" collapsed="false">
      <c r="C631" s="1"/>
      <c r="D631" s="1"/>
      <c r="E631" s="1"/>
    </row>
    <row r="632" customFormat="false" ht="12.75" hidden="false" customHeight="false" outlineLevel="0" collapsed="false">
      <c r="C632" s="1"/>
      <c r="D632" s="1"/>
      <c r="E632" s="1"/>
    </row>
    <row r="633" customFormat="false" ht="12.75" hidden="false" customHeight="false" outlineLevel="0" collapsed="false">
      <c r="C633" s="1"/>
      <c r="D633" s="1"/>
      <c r="E633" s="1"/>
    </row>
    <row r="634" customFormat="false" ht="12.75" hidden="false" customHeight="false" outlineLevel="0" collapsed="false">
      <c r="C634" s="1"/>
      <c r="D634" s="1"/>
      <c r="E634" s="1"/>
    </row>
    <row r="635" customFormat="false" ht="12.75" hidden="false" customHeight="false" outlineLevel="0" collapsed="false">
      <c r="C635" s="1"/>
      <c r="D635" s="1"/>
      <c r="E635" s="1"/>
    </row>
    <row r="636" customFormat="false" ht="12.75" hidden="false" customHeight="false" outlineLevel="0" collapsed="false">
      <c r="C636" s="1"/>
      <c r="D636" s="1"/>
      <c r="E636" s="1"/>
    </row>
    <row r="637" customFormat="false" ht="12.75" hidden="false" customHeight="false" outlineLevel="0" collapsed="false">
      <c r="C637" s="1"/>
      <c r="D637" s="1"/>
      <c r="E637" s="1"/>
    </row>
    <row r="638" customFormat="false" ht="12.75" hidden="false" customHeight="false" outlineLevel="0" collapsed="false">
      <c r="C638" s="1"/>
      <c r="D638" s="1"/>
      <c r="E638" s="1"/>
    </row>
    <row r="639" customFormat="false" ht="12.75" hidden="false" customHeight="false" outlineLevel="0" collapsed="false">
      <c r="C639" s="1"/>
      <c r="D639" s="1"/>
      <c r="E639" s="1"/>
    </row>
    <row r="640" customFormat="false" ht="12.75" hidden="false" customHeight="false" outlineLevel="0" collapsed="false">
      <c r="C640" s="1"/>
      <c r="D640" s="1"/>
      <c r="E640" s="1"/>
    </row>
    <row r="641" customFormat="false" ht="12.75" hidden="false" customHeight="false" outlineLevel="0" collapsed="false">
      <c r="C641" s="1"/>
      <c r="D641" s="1"/>
      <c r="E641" s="1"/>
    </row>
    <row r="642" customFormat="false" ht="12.75" hidden="false" customHeight="false" outlineLevel="0" collapsed="false">
      <c r="C642" s="1"/>
      <c r="D642" s="1"/>
      <c r="E642" s="1"/>
    </row>
    <row r="643" customFormat="false" ht="12.75" hidden="false" customHeight="false" outlineLevel="0" collapsed="false">
      <c r="C643" s="1"/>
      <c r="D643" s="1"/>
      <c r="E643" s="1"/>
    </row>
    <row r="644" customFormat="false" ht="12.75" hidden="false" customHeight="false" outlineLevel="0" collapsed="false">
      <c r="C644" s="1"/>
      <c r="D644" s="1"/>
      <c r="E644" s="1"/>
    </row>
    <row r="645" customFormat="false" ht="12.75" hidden="false" customHeight="false" outlineLevel="0" collapsed="false">
      <c r="C645" s="1"/>
      <c r="D645" s="1"/>
      <c r="E645" s="1"/>
    </row>
    <row r="646" customFormat="false" ht="12.75" hidden="false" customHeight="false" outlineLevel="0" collapsed="false">
      <c r="C646" s="1"/>
      <c r="D646" s="1"/>
      <c r="E646" s="1"/>
    </row>
    <row r="647" customFormat="false" ht="12.75" hidden="false" customHeight="false" outlineLevel="0" collapsed="false">
      <c r="C647" s="1"/>
      <c r="D647" s="1"/>
      <c r="E647" s="1"/>
    </row>
    <row r="648" customFormat="false" ht="12.75" hidden="false" customHeight="false" outlineLevel="0" collapsed="false">
      <c r="C648" s="1"/>
      <c r="D648" s="1"/>
      <c r="E648" s="1"/>
    </row>
    <row r="649" customFormat="false" ht="12.75" hidden="false" customHeight="false" outlineLevel="0" collapsed="false">
      <c r="C649" s="1"/>
      <c r="D649" s="1"/>
      <c r="E649" s="1"/>
    </row>
    <row r="650" customFormat="false" ht="12.75" hidden="false" customHeight="false" outlineLevel="0" collapsed="false">
      <c r="C650" s="1"/>
      <c r="D650" s="1"/>
      <c r="E650" s="1"/>
    </row>
    <row r="651" customFormat="false" ht="12.75" hidden="false" customHeight="false" outlineLevel="0" collapsed="false">
      <c r="C651" s="1"/>
      <c r="D651" s="1"/>
      <c r="E651" s="1"/>
    </row>
    <row r="652" customFormat="false" ht="12.75" hidden="false" customHeight="false" outlineLevel="0" collapsed="false">
      <c r="C652" s="1"/>
      <c r="D652" s="1"/>
      <c r="E652" s="1"/>
    </row>
    <row r="653" customFormat="false" ht="12.75" hidden="false" customHeight="false" outlineLevel="0" collapsed="false">
      <c r="C653" s="1"/>
      <c r="D653" s="1"/>
      <c r="E653" s="1"/>
    </row>
    <row r="654" customFormat="false" ht="12.75" hidden="false" customHeight="false" outlineLevel="0" collapsed="false">
      <c r="C654" s="1"/>
      <c r="D654" s="1"/>
      <c r="E654" s="1"/>
    </row>
    <row r="655" customFormat="false" ht="12.75" hidden="false" customHeight="false" outlineLevel="0" collapsed="false">
      <c r="C655" s="1"/>
      <c r="D655" s="1"/>
      <c r="E655" s="1"/>
    </row>
    <row r="656" customFormat="false" ht="12.75" hidden="false" customHeight="false" outlineLevel="0" collapsed="false">
      <c r="C656" s="1"/>
      <c r="D656" s="1"/>
      <c r="E656" s="1"/>
    </row>
    <row r="657" customFormat="false" ht="12.75" hidden="false" customHeight="false" outlineLevel="0" collapsed="false">
      <c r="C657" s="1"/>
      <c r="D657" s="1"/>
      <c r="E657" s="1"/>
    </row>
    <row r="658" customFormat="false" ht="12.75" hidden="false" customHeight="false" outlineLevel="0" collapsed="false">
      <c r="C658" s="1"/>
      <c r="D658" s="1"/>
      <c r="E658" s="1"/>
    </row>
    <row r="659" customFormat="false" ht="12.75" hidden="false" customHeight="false" outlineLevel="0" collapsed="false">
      <c r="C659" s="1"/>
      <c r="D659" s="1"/>
      <c r="E659" s="1"/>
    </row>
    <row r="660" customFormat="false" ht="12.75" hidden="false" customHeight="false" outlineLevel="0" collapsed="false">
      <c r="C660" s="1"/>
      <c r="D660" s="1"/>
      <c r="E660" s="1"/>
    </row>
    <row r="661" customFormat="false" ht="12.75" hidden="false" customHeight="false" outlineLevel="0" collapsed="false">
      <c r="C661" s="1"/>
      <c r="D661" s="1"/>
      <c r="E661" s="1"/>
    </row>
    <row r="662" customFormat="false" ht="12.75" hidden="false" customHeight="false" outlineLevel="0" collapsed="false">
      <c r="C662" s="1"/>
      <c r="D662" s="1"/>
      <c r="E662" s="1"/>
    </row>
    <row r="663" customFormat="false" ht="12.75" hidden="false" customHeight="false" outlineLevel="0" collapsed="false">
      <c r="C663" s="1"/>
      <c r="D663" s="1"/>
      <c r="E663" s="1"/>
    </row>
    <row r="664" customFormat="false" ht="12.75" hidden="false" customHeight="false" outlineLevel="0" collapsed="false">
      <c r="C664" s="1"/>
      <c r="D664" s="1"/>
      <c r="E664" s="1"/>
    </row>
    <row r="665" customFormat="false" ht="12.75" hidden="false" customHeight="false" outlineLevel="0" collapsed="false">
      <c r="C665" s="1"/>
      <c r="D665" s="1"/>
      <c r="E665" s="1"/>
    </row>
    <row r="666" customFormat="false" ht="12.75" hidden="false" customHeight="false" outlineLevel="0" collapsed="false">
      <c r="C666" s="1"/>
      <c r="D666" s="1"/>
      <c r="E666" s="1"/>
    </row>
    <row r="667" customFormat="false" ht="12.75" hidden="false" customHeight="false" outlineLevel="0" collapsed="false">
      <c r="C667" s="1"/>
      <c r="D667" s="1"/>
      <c r="E667" s="1"/>
    </row>
    <row r="668" customFormat="false" ht="12.75" hidden="false" customHeight="false" outlineLevel="0" collapsed="false">
      <c r="C668" s="1"/>
      <c r="D668" s="1"/>
      <c r="E668" s="1"/>
    </row>
    <row r="669" customFormat="false" ht="12.75" hidden="false" customHeight="false" outlineLevel="0" collapsed="false">
      <c r="C669" s="1"/>
      <c r="D669" s="1"/>
      <c r="E669" s="1"/>
    </row>
    <row r="670" customFormat="false" ht="12.75" hidden="false" customHeight="false" outlineLevel="0" collapsed="false">
      <c r="C670" s="1"/>
      <c r="D670" s="1"/>
      <c r="E670" s="1"/>
    </row>
    <row r="671" customFormat="false" ht="12.75" hidden="false" customHeight="false" outlineLevel="0" collapsed="false">
      <c r="C671" s="1"/>
      <c r="D671" s="1"/>
      <c r="E671" s="1"/>
    </row>
    <row r="672" customFormat="false" ht="12.75" hidden="false" customHeight="false" outlineLevel="0" collapsed="false">
      <c r="C672" s="1"/>
      <c r="D672" s="1"/>
      <c r="E672" s="1"/>
    </row>
    <row r="673" customFormat="false" ht="12.75" hidden="false" customHeight="false" outlineLevel="0" collapsed="false">
      <c r="C673" s="1"/>
      <c r="D673" s="1"/>
      <c r="E673" s="1"/>
    </row>
    <row r="674" customFormat="false" ht="12.75" hidden="false" customHeight="false" outlineLevel="0" collapsed="false">
      <c r="C674" s="1"/>
      <c r="D674" s="1"/>
      <c r="E674" s="1"/>
    </row>
    <row r="675" customFormat="false" ht="12.75" hidden="false" customHeight="false" outlineLevel="0" collapsed="false">
      <c r="C675" s="1"/>
      <c r="D675" s="1"/>
      <c r="E675" s="1"/>
    </row>
    <row r="676" customFormat="false" ht="12.75" hidden="false" customHeight="false" outlineLevel="0" collapsed="false">
      <c r="C676" s="1"/>
      <c r="D676" s="1"/>
      <c r="E676" s="1"/>
    </row>
    <row r="677" customFormat="false" ht="12.75" hidden="false" customHeight="false" outlineLevel="0" collapsed="false">
      <c r="C677" s="1"/>
      <c r="D677" s="1"/>
      <c r="E677" s="1"/>
    </row>
    <row r="678" customFormat="false" ht="12.75" hidden="false" customHeight="false" outlineLevel="0" collapsed="false">
      <c r="C678" s="1"/>
      <c r="D678" s="1"/>
      <c r="E678" s="1"/>
    </row>
    <row r="679" customFormat="false" ht="12.75" hidden="false" customHeight="false" outlineLevel="0" collapsed="false">
      <c r="C679" s="1"/>
      <c r="D679" s="1"/>
      <c r="E679" s="1"/>
    </row>
    <row r="680" customFormat="false" ht="12.75" hidden="false" customHeight="false" outlineLevel="0" collapsed="false">
      <c r="C680" s="1"/>
      <c r="D680" s="1"/>
      <c r="E680" s="1"/>
    </row>
    <row r="681" customFormat="false" ht="12.75" hidden="false" customHeight="false" outlineLevel="0" collapsed="false">
      <c r="C681" s="1"/>
      <c r="D681" s="1"/>
      <c r="E681" s="1"/>
    </row>
    <row r="682" customFormat="false" ht="12.75" hidden="false" customHeight="false" outlineLevel="0" collapsed="false">
      <c r="C682" s="1"/>
      <c r="D682" s="1"/>
      <c r="E682" s="1"/>
    </row>
    <row r="683" customFormat="false" ht="12.75" hidden="false" customHeight="false" outlineLevel="0" collapsed="false">
      <c r="C683" s="1"/>
      <c r="D683" s="1"/>
      <c r="E683" s="1"/>
    </row>
    <row r="684" customFormat="false" ht="12.75" hidden="false" customHeight="false" outlineLevel="0" collapsed="false">
      <c r="C684" s="1"/>
      <c r="D684" s="1"/>
      <c r="E684" s="1"/>
    </row>
    <row r="685" customFormat="false" ht="12.75" hidden="false" customHeight="false" outlineLevel="0" collapsed="false">
      <c r="C685" s="1"/>
      <c r="D685" s="1"/>
      <c r="E685" s="1"/>
    </row>
    <row r="686" customFormat="false" ht="12.75" hidden="false" customHeight="false" outlineLevel="0" collapsed="false">
      <c r="C686" s="1"/>
      <c r="D686" s="1"/>
      <c r="E686" s="1"/>
    </row>
    <row r="687" customFormat="false" ht="12.75" hidden="false" customHeight="false" outlineLevel="0" collapsed="false">
      <c r="C687" s="1"/>
      <c r="D687" s="1"/>
      <c r="E687" s="1"/>
    </row>
    <row r="688" customFormat="false" ht="12.75" hidden="false" customHeight="false" outlineLevel="0" collapsed="false">
      <c r="C688" s="1"/>
      <c r="D688" s="1"/>
      <c r="E688" s="1"/>
    </row>
    <row r="689" customFormat="false" ht="12.75" hidden="false" customHeight="false" outlineLevel="0" collapsed="false">
      <c r="C689" s="1"/>
      <c r="D689" s="1"/>
      <c r="E689" s="1"/>
    </row>
    <row r="690" customFormat="false" ht="12.75" hidden="false" customHeight="false" outlineLevel="0" collapsed="false">
      <c r="C690" s="1"/>
      <c r="D690" s="1"/>
      <c r="E690" s="1"/>
    </row>
    <row r="691" customFormat="false" ht="12.75" hidden="false" customHeight="false" outlineLevel="0" collapsed="false">
      <c r="C691" s="1"/>
      <c r="D691" s="1"/>
      <c r="E691" s="1"/>
    </row>
    <row r="692" customFormat="false" ht="12.75" hidden="false" customHeight="false" outlineLevel="0" collapsed="false">
      <c r="C692" s="1"/>
      <c r="D692" s="1"/>
      <c r="E692" s="1"/>
    </row>
    <row r="693" customFormat="false" ht="12.75" hidden="false" customHeight="false" outlineLevel="0" collapsed="false">
      <c r="C693" s="1"/>
      <c r="D693" s="1"/>
      <c r="E693" s="1"/>
    </row>
    <row r="694" customFormat="false" ht="12.75" hidden="false" customHeight="false" outlineLevel="0" collapsed="false">
      <c r="C694" s="1"/>
      <c r="D694" s="1"/>
      <c r="E694" s="1"/>
    </row>
    <row r="695" customFormat="false" ht="12.75" hidden="false" customHeight="false" outlineLevel="0" collapsed="false">
      <c r="C695" s="1"/>
      <c r="D695" s="1"/>
      <c r="E695" s="1"/>
    </row>
    <row r="696" customFormat="false" ht="12.75" hidden="false" customHeight="false" outlineLevel="0" collapsed="false">
      <c r="C696" s="1"/>
      <c r="D696" s="1"/>
      <c r="E696" s="1"/>
    </row>
    <row r="697" customFormat="false" ht="12.75" hidden="false" customHeight="false" outlineLevel="0" collapsed="false">
      <c r="C697" s="1"/>
      <c r="D697" s="1"/>
      <c r="E697" s="1"/>
    </row>
    <row r="698" customFormat="false" ht="12.75" hidden="false" customHeight="false" outlineLevel="0" collapsed="false">
      <c r="C698" s="1"/>
      <c r="D698" s="1"/>
      <c r="E698" s="1"/>
    </row>
    <row r="699" customFormat="false" ht="12.75" hidden="false" customHeight="false" outlineLevel="0" collapsed="false">
      <c r="C699" s="1"/>
      <c r="D699" s="1"/>
      <c r="E699" s="1"/>
    </row>
    <row r="700" customFormat="false" ht="12.75" hidden="false" customHeight="false" outlineLevel="0" collapsed="false">
      <c r="C700" s="1"/>
      <c r="D700" s="1"/>
      <c r="E700" s="1"/>
    </row>
    <row r="701" customFormat="false" ht="12.75" hidden="false" customHeight="false" outlineLevel="0" collapsed="false">
      <c r="C701" s="1"/>
      <c r="D701" s="1"/>
      <c r="E701" s="1"/>
    </row>
    <row r="702" customFormat="false" ht="12.75" hidden="false" customHeight="false" outlineLevel="0" collapsed="false">
      <c r="C702" s="1"/>
      <c r="D702" s="1"/>
      <c r="E702" s="1"/>
    </row>
    <row r="703" customFormat="false" ht="12.75" hidden="false" customHeight="false" outlineLevel="0" collapsed="false">
      <c r="C703" s="1"/>
      <c r="D703" s="1"/>
      <c r="E703" s="1"/>
    </row>
    <row r="704" customFormat="false" ht="12.75" hidden="false" customHeight="false" outlineLevel="0" collapsed="false">
      <c r="C704" s="1"/>
      <c r="D704" s="1"/>
      <c r="E704" s="1"/>
    </row>
    <row r="705" customFormat="false" ht="12.75" hidden="false" customHeight="false" outlineLevel="0" collapsed="false">
      <c r="C705" s="1"/>
      <c r="D705" s="1"/>
      <c r="E705" s="1"/>
    </row>
    <row r="706" customFormat="false" ht="12.75" hidden="false" customHeight="false" outlineLevel="0" collapsed="false">
      <c r="C706" s="1"/>
      <c r="D706" s="1"/>
      <c r="E706" s="1"/>
    </row>
    <row r="707" customFormat="false" ht="12.75" hidden="false" customHeight="false" outlineLevel="0" collapsed="false">
      <c r="C707" s="1"/>
      <c r="D707" s="1"/>
      <c r="E707" s="1"/>
    </row>
    <row r="708" customFormat="false" ht="12.75" hidden="false" customHeight="false" outlineLevel="0" collapsed="false">
      <c r="C708" s="1"/>
      <c r="D708" s="1"/>
      <c r="E708" s="1"/>
    </row>
    <row r="709" customFormat="false" ht="12.75" hidden="false" customHeight="false" outlineLevel="0" collapsed="false">
      <c r="C709" s="1"/>
      <c r="D709" s="1"/>
      <c r="E709" s="1"/>
    </row>
    <row r="710" customFormat="false" ht="12.75" hidden="false" customHeight="false" outlineLevel="0" collapsed="false">
      <c r="C710" s="1"/>
      <c r="D710" s="1"/>
      <c r="E710" s="1"/>
    </row>
    <row r="711" customFormat="false" ht="12.75" hidden="false" customHeight="false" outlineLevel="0" collapsed="false">
      <c r="C711" s="1"/>
      <c r="D711" s="1"/>
      <c r="E711" s="1"/>
    </row>
    <row r="712" customFormat="false" ht="12.75" hidden="false" customHeight="false" outlineLevel="0" collapsed="false">
      <c r="C712" s="1"/>
      <c r="D712" s="1"/>
      <c r="E712" s="1"/>
    </row>
    <row r="713" customFormat="false" ht="12.75" hidden="false" customHeight="false" outlineLevel="0" collapsed="false">
      <c r="C713" s="1"/>
      <c r="D713" s="1"/>
      <c r="E713" s="1"/>
    </row>
    <row r="714" customFormat="false" ht="12.75" hidden="false" customHeight="false" outlineLevel="0" collapsed="false">
      <c r="C714" s="1"/>
      <c r="D714" s="1"/>
      <c r="E714" s="1"/>
    </row>
    <row r="715" customFormat="false" ht="12.75" hidden="false" customHeight="false" outlineLevel="0" collapsed="false">
      <c r="C715" s="1"/>
      <c r="D715" s="1"/>
      <c r="E715" s="1"/>
    </row>
    <row r="716" customFormat="false" ht="12.75" hidden="false" customHeight="false" outlineLevel="0" collapsed="false">
      <c r="C716" s="1"/>
      <c r="D716" s="1"/>
      <c r="E716" s="1"/>
    </row>
    <row r="717" customFormat="false" ht="12.75" hidden="false" customHeight="false" outlineLevel="0" collapsed="false">
      <c r="C717" s="1"/>
      <c r="D717" s="1"/>
      <c r="E717" s="1"/>
    </row>
    <row r="718" customFormat="false" ht="12.75" hidden="false" customHeight="false" outlineLevel="0" collapsed="false">
      <c r="C718" s="1"/>
      <c r="D718" s="1"/>
      <c r="E718" s="1"/>
    </row>
    <row r="719" customFormat="false" ht="12.75" hidden="false" customHeight="false" outlineLevel="0" collapsed="false">
      <c r="C719" s="1"/>
      <c r="D719" s="1"/>
      <c r="E719" s="1"/>
    </row>
    <row r="720" customFormat="false" ht="12.75" hidden="false" customHeight="false" outlineLevel="0" collapsed="false">
      <c r="C720" s="1"/>
      <c r="D720" s="1"/>
      <c r="E720" s="1"/>
    </row>
    <row r="721" customFormat="false" ht="12.75" hidden="false" customHeight="false" outlineLevel="0" collapsed="false">
      <c r="C721" s="1"/>
      <c r="D721" s="1"/>
      <c r="E721" s="1"/>
    </row>
    <row r="722" customFormat="false" ht="12.75" hidden="false" customHeight="false" outlineLevel="0" collapsed="false">
      <c r="C722" s="1"/>
      <c r="D722" s="1"/>
      <c r="E722" s="1"/>
    </row>
    <row r="723" customFormat="false" ht="12.75" hidden="false" customHeight="false" outlineLevel="0" collapsed="false">
      <c r="C723" s="1"/>
      <c r="D723" s="1"/>
      <c r="E723" s="1"/>
    </row>
    <row r="724" customFormat="false" ht="12.75" hidden="false" customHeight="false" outlineLevel="0" collapsed="false">
      <c r="C724" s="1"/>
      <c r="D724" s="1"/>
      <c r="E724" s="1"/>
    </row>
    <row r="725" customFormat="false" ht="12.75" hidden="false" customHeight="false" outlineLevel="0" collapsed="false">
      <c r="C725" s="1"/>
      <c r="D725" s="1"/>
      <c r="E725" s="1"/>
    </row>
    <row r="726" customFormat="false" ht="12.75" hidden="false" customHeight="false" outlineLevel="0" collapsed="false">
      <c r="C726" s="1"/>
      <c r="D726" s="1"/>
      <c r="E726" s="1"/>
    </row>
    <row r="727" customFormat="false" ht="12.75" hidden="false" customHeight="false" outlineLevel="0" collapsed="false">
      <c r="C727" s="1"/>
      <c r="D727" s="1"/>
      <c r="E727" s="1"/>
    </row>
    <row r="728" customFormat="false" ht="12.75" hidden="false" customHeight="false" outlineLevel="0" collapsed="false">
      <c r="C728" s="1"/>
      <c r="D728" s="1"/>
      <c r="E728" s="1"/>
    </row>
    <row r="729" customFormat="false" ht="12.75" hidden="false" customHeight="false" outlineLevel="0" collapsed="false">
      <c r="C729" s="1"/>
      <c r="D729" s="1"/>
      <c r="E729" s="1"/>
    </row>
    <row r="730" customFormat="false" ht="12.75" hidden="false" customHeight="false" outlineLevel="0" collapsed="false">
      <c r="C730" s="1"/>
      <c r="D730" s="1"/>
      <c r="E730" s="1"/>
    </row>
    <row r="731" customFormat="false" ht="12.75" hidden="false" customHeight="false" outlineLevel="0" collapsed="false">
      <c r="C731" s="1"/>
      <c r="D731" s="1"/>
      <c r="E731" s="1"/>
    </row>
    <row r="732" customFormat="false" ht="12.75" hidden="false" customHeight="false" outlineLevel="0" collapsed="false">
      <c r="C732" s="1"/>
      <c r="D732" s="1"/>
      <c r="E732" s="1"/>
    </row>
    <row r="733" customFormat="false" ht="12.75" hidden="false" customHeight="false" outlineLevel="0" collapsed="false">
      <c r="C733" s="1"/>
      <c r="D733" s="1"/>
      <c r="E733" s="1"/>
    </row>
    <row r="734" customFormat="false" ht="12.75" hidden="false" customHeight="false" outlineLevel="0" collapsed="false">
      <c r="C734" s="1"/>
      <c r="D734" s="1"/>
      <c r="E734" s="1"/>
    </row>
    <row r="735" customFormat="false" ht="12.75" hidden="false" customHeight="false" outlineLevel="0" collapsed="false">
      <c r="C735" s="1"/>
      <c r="D735" s="1"/>
      <c r="E735" s="1"/>
    </row>
    <row r="736" customFormat="false" ht="12.75" hidden="false" customHeight="false" outlineLevel="0" collapsed="false">
      <c r="C736" s="1"/>
      <c r="D736" s="1"/>
      <c r="E736" s="1"/>
    </row>
    <row r="737" customFormat="false" ht="12.75" hidden="false" customHeight="false" outlineLevel="0" collapsed="false">
      <c r="C737" s="1"/>
      <c r="D737" s="1"/>
      <c r="E737" s="1"/>
    </row>
    <row r="738" customFormat="false" ht="12.75" hidden="false" customHeight="false" outlineLevel="0" collapsed="false">
      <c r="C738" s="1"/>
      <c r="D738" s="1"/>
      <c r="E738" s="1"/>
    </row>
    <row r="739" customFormat="false" ht="12.75" hidden="false" customHeight="false" outlineLevel="0" collapsed="false">
      <c r="C739" s="1"/>
      <c r="D739" s="1"/>
      <c r="E739" s="1"/>
    </row>
    <row r="740" customFormat="false" ht="12.75" hidden="false" customHeight="false" outlineLevel="0" collapsed="false">
      <c r="C740" s="1"/>
      <c r="D740" s="1"/>
      <c r="E740" s="1"/>
    </row>
    <row r="741" customFormat="false" ht="12.75" hidden="false" customHeight="false" outlineLevel="0" collapsed="false">
      <c r="C741" s="1"/>
      <c r="D741" s="1"/>
      <c r="E741" s="1"/>
    </row>
    <row r="742" customFormat="false" ht="12.75" hidden="false" customHeight="false" outlineLevel="0" collapsed="false">
      <c r="C742" s="1"/>
      <c r="D742" s="1"/>
      <c r="E742" s="1"/>
    </row>
    <row r="743" customFormat="false" ht="12.75" hidden="false" customHeight="false" outlineLevel="0" collapsed="false">
      <c r="C743" s="1"/>
      <c r="D743" s="1"/>
      <c r="E743" s="1"/>
    </row>
    <row r="744" customFormat="false" ht="12.75" hidden="false" customHeight="false" outlineLevel="0" collapsed="false">
      <c r="C744" s="1"/>
      <c r="D744" s="1"/>
      <c r="E744" s="1"/>
    </row>
    <row r="745" customFormat="false" ht="12.75" hidden="false" customHeight="false" outlineLevel="0" collapsed="false">
      <c r="C745" s="1"/>
      <c r="D745" s="1"/>
      <c r="E745" s="1"/>
    </row>
    <row r="746" customFormat="false" ht="12.75" hidden="false" customHeight="false" outlineLevel="0" collapsed="false">
      <c r="C746" s="1"/>
      <c r="D746" s="1"/>
      <c r="E746" s="1"/>
    </row>
    <row r="747" customFormat="false" ht="12.75" hidden="false" customHeight="false" outlineLevel="0" collapsed="false">
      <c r="C747" s="1"/>
      <c r="D747" s="1"/>
      <c r="E747" s="1"/>
    </row>
    <row r="748" customFormat="false" ht="12.75" hidden="false" customHeight="false" outlineLevel="0" collapsed="false">
      <c r="C748" s="1"/>
      <c r="D748" s="1"/>
      <c r="E748" s="1"/>
    </row>
    <row r="749" customFormat="false" ht="12.75" hidden="false" customHeight="false" outlineLevel="0" collapsed="false">
      <c r="C749" s="1"/>
      <c r="D749" s="1"/>
      <c r="E749" s="1"/>
    </row>
    <row r="750" customFormat="false" ht="12.75" hidden="false" customHeight="false" outlineLevel="0" collapsed="false">
      <c r="C750" s="1"/>
      <c r="D750" s="1"/>
      <c r="E750" s="1"/>
    </row>
    <row r="751" customFormat="false" ht="12.75" hidden="false" customHeight="false" outlineLevel="0" collapsed="false">
      <c r="C751" s="1"/>
      <c r="D751" s="1"/>
      <c r="E751" s="1"/>
    </row>
    <row r="752" customFormat="false" ht="12.75" hidden="false" customHeight="false" outlineLevel="0" collapsed="false">
      <c r="C752" s="1"/>
      <c r="D752" s="1"/>
      <c r="E752" s="1"/>
    </row>
    <row r="753" customFormat="false" ht="12.75" hidden="false" customHeight="false" outlineLevel="0" collapsed="false">
      <c r="C753" s="1"/>
      <c r="D753" s="1"/>
      <c r="E753" s="1"/>
    </row>
    <row r="754" customFormat="false" ht="12.75" hidden="false" customHeight="false" outlineLevel="0" collapsed="false">
      <c r="C754" s="1"/>
      <c r="D754" s="1"/>
      <c r="E754" s="1"/>
    </row>
    <row r="755" customFormat="false" ht="12.75" hidden="false" customHeight="false" outlineLevel="0" collapsed="false">
      <c r="C755" s="1"/>
      <c r="D755" s="1"/>
      <c r="E755" s="1"/>
    </row>
    <row r="756" customFormat="false" ht="12.75" hidden="false" customHeight="false" outlineLevel="0" collapsed="false">
      <c r="C756" s="1"/>
      <c r="D756" s="1"/>
      <c r="E756" s="1"/>
    </row>
    <row r="757" customFormat="false" ht="12.75" hidden="false" customHeight="false" outlineLevel="0" collapsed="false">
      <c r="C757" s="1"/>
      <c r="D757" s="1"/>
      <c r="E757" s="1"/>
    </row>
    <row r="758" customFormat="false" ht="12.75" hidden="false" customHeight="false" outlineLevel="0" collapsed="false">
      <c r="C758" s="1"/>
      <c r="D758" s="1"/>
      <c r="E758" s="1"/>
    </row>
    <row r="759" customFormat="false" ht="12.75" hidden="false" customHeight="false" outlineLevel="0" collapsed="false">
      <c r="C759" s="1"/>
      <c r="D759" s="1"/>
      <c r="E759" s="1"/>
    </row>
    <row r="760" customFormat="false" ht="12.75" hidden="false" customHeight="false" outlineLevel="0" collapsed="false">
      <c r="C760" s="1"/>
      <c r="D760" s="1"/>
      <c r="E760" s="1"/>
    </row>
    <row r="761" customFormat="false" ht="12.75" hidden="false" customHeight="false" outlineLevel="0" collapsed="false">
      <c r="C761" s="1"/>
      <c r="D761" s="1"/>
      <c r="E761" s="1"/>
    </row>
    <row r="762" customFormat="false" ht="12.75" hidden="false" customHeight="false" outlineLevel="0" collapsed="false">
      <c r="C762" s="1"/>
      <c r="D762" s="1"/>
      <c r="E762" s="1"/>
    </row>
    <row r="763" customFormat="false" ht="12.75" hidden="false" customHeight="false" outlineLevel="0" collapsed="false">
      <c r="C763" s="1"/>
      <c r="D763" s="1"/>
      <c r="E763" s="1"/>
    </row>
    <row r="764" customFormat="false" ht="12.75" hidden="false" customHeight="false" outlineLevel="0" collapsed="false">
      <c r="C764" s="1"/>
      <c r="D764" s="1"/>
      <c r="E764" s="1"/>
    </row>
    <row r="765" customFormat="false" ht="12.75" hidden="false" customHeight="false" outlineLevel="0" collapsed="false">
      <c r="C765" s="1"/>
      <c r="D765" s="1"/>
      <c r="E765" s="1"/>
    </row>
    <row r="766" customFormat="false" ht="12.75" hidden="false" customHeight="false" outlineLevel="0" collapsed="false">
      <c r="C766" s="1"/>
      <c r="D766" s="1"/>
      <c r="E766" s="1"/>
    </row>
    <row r="767" customFormat="false" ht="12.75" hidden="false" customHeight="false" outlineLevel="0" collapsed="false">
      <c r="C767" s="1"/>
      <c r="D767" s="1"/>
      <c r="E767" s="1"/>
    </row>
    <row r="768" customFormat="false" ht="12.75" hidden="false" customHeight="false" outlineLevel="0" collapsed="false">
      <c r="C768" s="1"/>
      <c r="D768" s="1"/>
      <c r="E768" s="1"/>
    </row>
    <row r="769" customFormat="false" ht="12.75" hidden="false" customHeight="false" outlineLevel="0" collapsed="false">
      <c r="C769" s="1"/>
      <c r="D769" s="1"/>
      <c r="E769" s="1"/>
    </row>
    <row r="770" customFormat="false" ht="12.75" hidden="false" customHeight="false" outlineLevel="0" collapsed="false">
      <c r="C770" s="1"/>
      <c r="D770" s="1"/>
      <c r="E770" s="1"/>
    </row>
    <row r="771" customFormat="false" ht="12.75" hidden="false" customHeight="false" outlineLevel="0" collapsed="false">
      <c r="C771" s="1"/>
      <c r="D771" s="1"/>
      <c r="E771" s="1"/>
    </row>
    <row r="772" customFormat="false" ht="12.75" hidden="false" customHeight="false" outlineLevel="0" collapsed="false">
      <c r="C772" s="1"/>
      <c r="D772" s="1"/>
      <c r="E772" s="1"/>
    </row>
    <row r="773" customFormat="false" ht="12.75" hidden="false" customHeight="false" outlineLevel="0" collapsed="false">
      <c r="C773" s="1"/>
      <c r="D773" s="1"/>
      <c r="E773" s="1"/>
    </row>
    <row r="774" customFormat="false" ht="12.75" hidden="false" customHeight="false" outlineLevel="0" collapsed="false">
      <c r="C774" s="1"/>
      <c r="D774" s="1"/>
      <c r="E774" s="1"/>
    </row>
    <row r="775" customFormat="false" ht="12.75" hidden="false" customHeight="false" outlineLevel="0" collapsed="false">
      <c r="C775" s="1"/>
      <c r="D775" s="1"/>
      <c r="E775" s="1"/>
    </row>
    <row r="776" customFormat="false" ht="12.75" hidden="false" customHeight="false" outlineLevel="0" collapsed="false">
      <c r="C776" s="1"/>
      <c r="D776" s="1"/>
      <c r="E7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15:34:03Z</dcterms:created>
  <dc:creator>brianbec</dc:creator>
  <dc:description/>
  <dc:language>en-US</dc:language>
  <cp:lastModifiedBy>brianbec</cp:lastModifiedBy>
  <dcterms:modified xsi:type="dcterms:W3CDTF">2000-08-16T23:42:40Z</dcterms:modified>
  <cp:revision>0</cp:revision>
  <dc:subject/>
  <dc:title/>
</cp:coreProperties>
</file>